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0" firstSheet="0" activeTab="0"/>
  </bookViews>
  <sheets>
    <sheet name="Instructions" sheetId="1" state="visible" r:id="rId2"/>
    <sheet name="Calculation" sheetId="2" state="visible" r:id="rId3"/>
    <sheet name="Single Calculations" sheetId="3" state="visible" r:id="rId4"/>
    <sheet name="Performance USA" sheetId="4" state="hidden" r:id="rId5"/>
  </sheets>
  <externalReferences>
    <externalReference r:id="rId6"/>
  </externalReferences>
  <definedNames>
    <definedName function="false" hidden="false" localSheetId="1" name="_xlnm.Print_Area" vbProcedure="false">Calculation!$A$1:$AF$48</definedName>
    <definedName function="false" hidden="false" localSheetId="0" name="_xlnm.Print_Area" vbProcedure="false">Instructions!$A$1:$M$57</definedName>
    <definedName function="false" hidden="false" localSheetId="3" name="_xlnm.Print_Titles" vbProcedure="false">'Performance USA'!$C:$C</definedName>
    <definedName function="false" hidden="false" name="Coil_Length_12" vbProcedure="false">'Performance USA'!$AC$60:$AC$78</definedName>
    <definedName function="false" hidden="false" name="Coil_Length_1R_in" vbProcedure="false">#REF!</definedName>
    <definedName function="false" hidden="false" name="Coil_Length_O" vbProcedure="false">'Performance USA'!$AC$60:$AC$82</definedName>
    <definedName function="false" hidden="false" name="dontmove" vbProcedure="false">'Performance USA'!$C$55:$E$63</definedName>
    <definedName function="false" hidden="false" name="dropdownwidth" vbProcedure="false">'Single Calculations'!$L$13:$L$21</definedName>
    <definedName function="false" hidden="false" name="Dual_1R_GPM" vbProcedure="false">#REF!</definedName>
    <definedName function="false" hidden="false" name="fivedegree" vbProcedure="false">'Performance USA'!$BC$56:$BC$60</definedName>
    <definedName function="false" hidden="false" name="FREEAIR1" vbProcedure="false">'Performance USA'!$AT$58:$AT$62</definedName>
    <definedName function="false" hidden="false" name="FREEAIR2" vbProcedure="false">'Performance USA'!$AT$58:$AT$65</definedName>
    <definedName function="false" hidden="false" name="FREEAIR3" vbProcedure="false">'Performance USA'!$AT$58:$AT$63</definedName>
    <definedName function="false" hidden="false" name="FREEAIRO" vbProcedure="false">'Performance USA'!$AT$58:$AT$67</definedName>
    <definedName function="false" hidden="false" name="listforsecond" vbProcedure="false">'Performance USA'!$AF$60:$AF$69</definedName>
    <definedName function="false" hidden="false" name="onerow" vbProcedure="false">'Performance USA'!$B$2:$AJ$5</definedName>
    <definedName function="false" hidden="false" name="PD1R10WDC" vbProcedure="false">#REF!</definedName>
    <definedName function="false" hidden="false" name="PD1R10WSC" vbProcedure="false">#REF!</definedName>
    <definedName function="false" hidden="false" name="PD1R12WDC" vbProcedure="false">#REF!</definedName>
    <definedName function="false" hidden="false" name="PD1R12WSC" vbProcedure="false">#REF!</definedName>
    <definedName function="false" hidden="false" name="PD1R14WDC" vbProcedure="false">#REF!</definedName>
    <definedName function="false" hidden="false" name="PD1R14WSC" vbProcedure="false">#REF!</definedName>
    <definedName function="false" hidden="false" name="PD1R16WDC" vbProcedure="false">#REF!</definedName>
    <definedName function="false" hidden="false" name="PD1R16WSC" vbProcedure="false">#REF!</definedName>
    <definedName function="false" hidden="false" name="PD1R18WDC" vbProcedure="false">#REF!</definedName>
    <definedName function="false" hidden="false" name="PD1R18WSC" vbProcedure="false">#REF!</definedName>
    <definedName function="false" hidden="false" name="PD1R20WDC" vbProcedure="false">#REF!</definedName>
    <definedName function="false" hidden="false" name="PD1R20WSC" vbProcedure="false">#REF!</definedName>
    <definedName function="false" hidden="false" name="PD1R22WDC" vbProcedure="false">#REF!</definedName>
    <definedName function="false" hidden="false" name="PD1R22WSC" vbProcedure="false">#REF!</definedName>
    <definedName function="false" hidden="false" name="PD1R24WDC" vbProcedure="false">#REF!</definedName>
    <definedName function="false" hidden="false" name="PD1R24WSC" vbProcedure="false">#REF!</definedName>
    <definedName function="false" hidden="false" name="PD1R26WDC" vbProcedure="false">#REF!</definedName>
    <definedName function="false" hidden="false" name="PD1R26WSC" vbProcedure="false">#REF!</definedName>
    <definedName function="false" hidden="false" name="PD1R28WDC" vbProcedure="false">#REF!</definedName>
    <definedName function="false" hidden="false" name="PD1R28WSC" vbProcedure="false">#REF!</definedName>
    <definedName function="false" hidden="false" name="PD1R8WDC" vbProcedure="false">#REF!</definedName>
    <definedName function="false" hidden="false" name="PD1R8WSC" vbProcedure="false">#REF!</definedName>
    <definedName function="false" hidden="false" name="PD2R14WDC" vbProcedure="false">#REF!</definedName>
    <definedName function="false" hidden="false" name="PD2R14WSC" vbProcedure="false">#REF!</definedName>
    <definedName function="false" hidden="false" name="PD2R16WDC" vbProcedure="false">#REF!</definedName>
    <definedName function="false" hidden="false" name="PD2R16WSC" vbProcedure="false">#REF!</definedName>
    <definedName function="false" hidden="false" name="PD2R18WDC" vbProcedure="false">#REF!</definedName>
    <definedName function="false" hidden="false" name="PD2R18WSC" vbProcedure="false">#REF!</definedName>
    <definedName function="false" hidden="false" name="PD2R20WDC" vbProcedure="false">#REF!</definedName>
    <definedName function="false" hidden="false" name="PD2R20WSC" vbProcedure="false">#REF!</definedName>
    <definedName function="false" hidden="false" name="PD2R22WDC" vbProcedure="false">#REF!</definedName>
    <definedName function="false" hidden="false" name="PD2R22WSC" vbProcedure="false">#REF!</definedName>
    <definedName function="false" hidden="false" name="PD2R24WDC" vbProcedure="false">#REF!</definedName>
    <definedName function="false" hidden="false" name="PD2R24WSC" vbProcedure="false">#REF!</definedName>
    <definedName function="false" hidden="false" name="PD2R26WDC" vbProcedure="false">#REF!</definedName>
    <definedName function="false" hidden="false" name="PD2R26WSC" vbProcedure="false">#REF!</definedName>
    <definedName function="false" hidden="false" name="PD2R28WDC" vbProcedure="false">#REF!</definedName>
    <definedName function="false" hidden="false" name="PD2R28WSC" vbProcedure="false">#REF!</definedName>
    <definedName function="false" hidden="false" name="ReturnTemp" vbProcedure="false">'Performance USA'!$BC$56:$BC$80</definedName>
    <definedName function="false" hidden="false" name="Single_1R_GPM" vbProcedure="false">#REF!</definedName>
    <definedName function="false" hidden="false" name="Sol" vbProcedure="false">Calculation!$R$47:$R$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68">
  <si>
    <t xml:space="preserve">Instructions for use of </t>
  </si>
  <si>
    <t xml:space="preserve">Recessed Passive Chilled Beam Calc V.1</t>
  </si>
  <si>
    <t xml:space="preserve">A.</t>
  </si>
  <si>
    <t xml:space="preserve">Five cells must have data in them for the program to select a coil.</t>
  </si>
  <si>
    <r>
      <rPr>
        <sz val="12"/>
        <rFont val="Arial"/>
        <family val="0"/>
      </rPr>
      <t xml:space="preserve">Input desired </t>
    </r>
    <r>
      <rPr>
        <b val="true"/>
        <sz val="12"/>
        <rFont val="Arial"/>
        <family val="0"/>
      </rPr>
      <t xml:space="preserve">Room Temperature</t>
    </r>
    <r>
      <rPr>
        <sz val="12"/>
        <rFont val="Arial"/>
        <family val="0"/>
      </rPr>
      <t xml:space="preserve"> in </t>
    </r>
    <r>
      <rPr>
        <vertAlign val="superscript"/>
        <sz val="12"/>
        <rFont val="Arial"/>
        <family val="2"/>
      </rPr>
      <t xml:space="preserve">o</t>
    </r>
    <r>
      <rPr>
        <sz val="12"/>
        <rFont val="Arial"/>
        <family val="0"/>
      </rPr>
      <t xml:space="preserve">F.</t>
    </r>
  </si>
  <si>
    <r>
      <rPr>
        <sz val="12"/>
        <rFont val="Arial"/>
        <family val="0"/>
      </rPr>
      <t xml:space="preserve">Input the </t>
    </r>
    <r>
      <rPr>
        <b val="true"/>
        <sz val="12"/>
        <rFont val="Arial"/>
        <family val="0"/>
      </rPr>
      <t xml:space="preserve">Maximum Maintainable Relative Humidity (%)</t>
    </r>
    <r>
      <rPr>
        <sz val="12"/>
        <rFont val="Arial"/>
        <family val="0"/>
      </rPr>
      <t xml:space="preserve">.</t>
    </r>
  </si>
  <si>
    <t xml:space="preserve">-</t>
  </si>
  <si>
    <t xml:space="preserve">This is the maximum relative humidity that can be maintained (controlled) in space.</t>
  </si>
  <si>
    <r>
      <rPr>
        <sz val="12"/>
        <rFont val="Arial"/>
        <family val="0"/>
      </rPr>
      <t xml:space="preserve">Input the </t>
    </r>
    <r>
      <rPr>
        <b val="true"/>
        <sz val="12"/>
        <rFont val="Arial"/>
        <family val="0"/>
      </rPr>
      <t xml:space="preserve">Supply Water Temperature </t>
    </r>
    <r>
      <rPr>
        <sz val="12"/>
        <rFont val="Arial"/>
        <family val="2"/>
      </rPr>
      <t xml:space="preserve">in </t>
    </r>
    <r>
      <rPr>
        <vertAlign val="superscript"/>
        <sz val="12"/>
        <rFont val="Arial"/>
        <family val="2"/>
      </rPr>
      <t xml:space="preserve">o</t>
    </r>
    <r>
      <rPr>
        <sz val="12"/>
        <rFont val="Arial"/>
        <family val="2"/>
      </rPr>
      <t xml:space="preserve">F.</t>
    </r>
  </si>
  <si>
    <t xml:space="preserve">The dew point temperature is calculated by methods laid out in the ASHRAE Fundamentals Handbook.</t>
  </si>
  <si>
    <r>
      <rPr>
        <sz val="12"/>
        <rFont val="Arial"/>
        <family val="0"/>
      </rPr>
      <t xml:space="preserve">A recommended supply temperature is provided.  This value is 2</t>
    </r>
    <r>
      <rPr>
        <vertAlign val="superscript"/>
        <sz val="12"/>
        <rFont val="Arial"/>
        <family val="2"/>
      </rPr>
      <t xml:space="preserve">o</t>
    </r>
    <r>
      <rPr>
        <sz val="12"/>
        <rFont val="Arial"/>
        <family val="2"/>
      </rPr>
      <t xml:space="preserve"> higher than the rounded up dew point temperature.</t>
    </r>
  </si>
  <si>
    <t xml:space="preserve">This value must be above the calculated dew point temperature.</t>
  </si>
  <si>
    <r>
      <rPr>
        <sz val="12"/>
        <rFont val="Arial"/>
        <family val="0"/>
      </rPr>
      <t xml:space="preserve">Input the </t>
    </r>
    <r>
      <rPr>
        <b val="true"/>
        <sz val="12"/>
        <rFont val="Arial"/>
        <family val="2"/>
      </rPr>
      <t xml:space="preserve">Return Water Temperature</t>
    </r>
    <r>
      <rPr>
        <sz val="12"/>
        <rFont val="Arial"/>
        <family val="2"/>
      </rPr>
      <t xml:space="preserve">.</t>
    </r>
  </si>
  <si>
    <t xml:space="preserve">This value must be higher than the supply water temperature.</t>
  </si>
  <si>
    <r>
      <rPr>
        <sz val="12"/>
        <rFont val="Arial"/>
        <family val="0"/>
      </rPr>
      <t xml:space="preserve">Typically, this value is 3-4</t>
    </r>
    <r>
      <rPr>
        <vertAlign val="superscript"/>
        <sz val="12"/>
        <rFont val="Arial"/>
        <family val="2"/>
      </rPr>
      <t xml:space="preserve">o</t>
    </r>
    <r>
      <rPr>
        <sz val="12"/>
        <rFont val="Arial"/>
        <family val="2"/>
      </rPr>
      <t xml:space="preserve"> above the supply water temperature.</t>
    </r>
  </si>
  <si>
    <r>
      <rPr>
        <sz val="12"/>
        <rFont val="Arial"/>
        <family val="0"/>
      </rPr>
      <t xml:space="preserve">This value cannot be greater than 6</t>
    </r>
    <r>
      <rPr>
        <vertAlign val="superscript"/>
        <sz val="12"/>
        <rFont val="Arial"/>
        <family val="2"/>
      </rPr>
      <t xml:space="preserve">o</t>
    </r>
    <r>
      <rPr>
        <sz val="12"/>
        <rFont val="Arial"/>
        <family val="2"/>
      </rPr>
      <t xml:space="preserve"> above the supply water temperature.</t>
    </r>
  </si>
  <si>
    <r>
      <rPr>
        <sz val="12"/>
        <rFont val="Arial"/>
        <family val="0"/>
      </rPr>
      <t xml:space="preserve">Input the Output per linear foot. (</t>
    </r>
    <r>
      <rPr>
        <b val="true"/>
        <sz val="12"/>
        <rFont val="Arial"/>
        <family val="2"/>
      </rPr>
      <t xml:space="preserve">Btuh/LF</t>
    </r>
    <r>
      <rPr>
        <sz val="12"/>
        <rFont val="Arial"/>
        <family val="0"/>
      </rPr>
      <t xml:space="preserve">)</t>
    </r>
  </si>
  <si>
    <t xml:space="preserve">This is the cooling required per linear foot of the coil.</t>
  </si>
  <si>
    <t xml:space="preserve">The Terminal Velocity 3ft below the beam is displayed below this input.  This value is what the velocity would be for  this output.  If the selected beam's output is larger than required, the actual velocity may be higher.  The velocity is calculated for each beam selected.</t>
  </si>
  <si>
    <t xml:space="preserve">B.</t>
  </si>
  <si>
    <r>
      <rPr>
        <sz val="12"/>
        <rFont val="Arial"/>
        <family val="2"/>
      </rPr>
      <t xml:space="preserve">Additional Inputs </t>
    </r>
    <r>
      <rPr>
        <sz val="12"/>
        <rFont val="Arial"/>
        <family val="0"/>
      </rPr>
      <t xml:space="preserve">are used to make a more detailed selection.  If they are left blank, certain assumptions are made for a selection.  However, to select the length of the beam, the active coil length must be input.</t>
    </r>
  </si>
  <si>
    <t xml:space="preserve">Free Air of ceiling panel below coil.</t>
  </si>
  <si>
    <t xml:space="preserve">This is where the % perforation below the coil is input.  A value from the drop-down box can be selected.</t>
  </si>
  <si>
    <t xml:space="preserve">If no value is selected, 50% is assumed.  50% allows the maximum output of the beam.</t>
  </si>
  <si>
    <t xml:space="preserve">If the perforation is to be painted, be sure the percentage input is what the perforation will be after it is painted.</t>
  </si>
  <si>
    <t xml:space="preserve">Available Ceiling Space.</t>
  </si>
  <si>
    <t xml:space="preserve">This value is the distance of the vertical ceiling void in inches.</t>
  </si>
  <si>
    <t xml:space="preserve">If no value is selected, then the ceiling void is assumed to be larger than 25 inches.</t>
  </si>
  <si>
    <t xml:space="preserve"># of chilled beams connected in series.</t>
  </si>
  <si>
    <t xml:space="preserve">This value is used to calculate the flow rate.</t>
  </si>
  <si>
    <t xml:space="preserve">This value is not used to calculate pressure drop.  Any calculated pressure drop is per coil.  If beams are to be connected in series, the connections and how the beams will be placed need to be taken into account to calculate the total pressure drop.</t>
  </si>
  <si>
    <t xml:space="preserve">Chilled beam active coil length.</t>
  </si>
  <si>
    <t xml:space="preserve">This is the length of the coil.</t>
  </si>
  <si>
    <t xml:space="preserve">This value does not take into account the added length of the beam connections or flanges.</t>
  </si>
  <si>
    <t xml:space="preserve">C.</t>
  </si>
  <si>
    <t xml:space="preserve">Ordering Information</t>
  </si>
  <si>
    <t xml:space="preserve">Both solutions are displayed.  Several dimensions are displayed.</t>
  </si>
  <si>
    <t xml:space="preserve">Add quantities desired.</t>
  </si>
  <si>
    <t xml:space="preserve">Specify whether natural aluminum or black colored fins are desired.  The black fins incur an additional cost.</t>
  </si>
  <si>
    <t xml:space="preserve">TROX Type TCB Calculation</t>
  </si>
  <si>
    <t xml:space="preserve">1/2" NPT Male Extend 2" from coil bends</t>
  </si>
  <si>
    <t xml:space="preserve">Alternate Solution</t>
  </si>
  <si>
    <t xml:space="preserve">Input information in shaded cells</t>
  </si>
  <si>
    <t xml:space="preserve">Oversized (BTUh/ft)</t>
  </si>
  <si>
    <t xml:space="preserve">Project</t>
  </si>
  <si>
    <t xml:space="preserve">Room No.</t>
  </si>
  <si>
    <t xml:space="preserve">Comments</t>
  </si>
  <si>
    <t xml:space="preserve">Rows</t>
  </si>
  <si>
    <t xml:space="preserve">Room Conditions</t>
  </si>
  <si>
    <t xml:space="preserve">Width (in.)</t>
  </si>
  <si>
    <r>
      <rPr>
        <sz val="12"/>
        <rFont val="Arial"/>
        <family val="0"/>
      </rPr>
      <t xml:space="preserve">Room Temperature (</t>
    </r>
    <r>
      <rPr>
        <vertAlign val="superscript"/>
        <sz val="12"/>
        <rFont val="Arial"/>
        <family val="0"/>
      </rPr>
      <t xml:space="preserve">o</t>
    </r>
    <r>
      <rPr>
        <sz val="12"/>
        <rFont val="Arial"/>
        <family val="0"/>
      </rPr>
      <t xml:space="preserve">F)</t>
    </r>
  </si>
  <si>
    <t xml:space="preserve">Height (in.)</t>
  </si>
  <si>
    <t xml:space="preserve">Max. Maintainable Relative Humidity</t>
  </si>
  <si>
    <t xml:space="preserve">Ceiling Void (in.)</t>
  </si>
  <si>
    <t xml:space="preserve">Calculated Dew Point Temperature</t>
  </si>
  <si>
    <t xml:space="preserve">Terminal Velocity (fpm)</t>
  </si>
  <si>
    <r>
      <rPr>
        <sz val="12"/>
        <rFont val="Arial"/>
        <family val="0"/>
      </rPr>
      <t xml:space="preserve">Recommended Supply Temperature (</t>
    </r>
    <r>
      <rPr>
        <vertAlign val="superscript"/>
        <sz val="12"/>
        <rFont val="Arial"/>
        <family val="0"/>
      </rPr>
      <t xml:space="preserve">o</t>
    </r>
    <r>
      <rPr>
        <sz val="12"/>
        <rFont val="Arial"/>
        <family val="0"/>
      </rPr>
      <t xml:space="preserve">F)</t>
    </r>
  </si>
  <si>
    <t xml:space="preserve">All Values in inches. (Not to Scale)</t>
  </si>
  <si>
    <t xml:space="preserve">1/2" NPT Male</t>
  </si>
  <si>
    <t xml:space="preserve">Flow Rate (gpm)</t>
  </si>
  <si>
    <t xml:space="preserve">Extend 2" from coil bends</t>
  </si>
  <si>
    <t xml:space="preserve">Pressure Drop/Coil</t>
  </si>
  <si>
    <t xml:space="preserve">in. wtr.</t>
  </si>
  <si>
    <t xml:space="preserve">psi</t>
  </si>
  <si>
    <t xml:space="preserve">Required Inputs</t>
  </si>
  <si>
    <t xml:space="preserve">Single Circuit</t>
  </si>
  <si>
    <r>
      <rPr>
        <sz val="12"/>
        <rFont val="Arial"/>
        <family val="0"/>
      </rPr>
      <t xml:space="preserve">Supply Water Temperature  (</t>
    </r>
    <r>
      <rPr>
        <vertAlign val="superscript"/>
        <sz val="12"/>
        <rFont val="Arial"/>
        <family val="0"/>
      </rPr>
      <t xml:space="preserve">o</t>
    </r>
    <r>
      <rPr>
        <sz val="12"/>
        <rFont val="Arial"/>
        <family val="0"/>
      </rPr>
      <t xml:space="preserve">F)</t>
    </r>
  </si>
  <si>
    <t xml:space="preserve">Dual Circuit</t>
  </si>
  <si>
    <r>
      <rPr>
        <sz val="12"/>
        <rFont val="Arial"/>
        <family val="0"/>
      </rPr>
      <t xml:space="preserve">We recommend supply water temperature be a minimum 2</t>
    </r>
    <r>
      <rPr>
        <vertAlign val="superscript"/>
        <sz val="12"/>
        <rFont val="Arial"/>
        <family val="0"/>
      </rPr>
      <t xml:space="preserve">o</t>
    </r>
    <r>
      <rPr>
        <sz val="12"/>
        <rFont val="Arial"/>
        <family val="0"/>
      </rPr>
      <t xml:space="preserve"> above the Dew Point Temperature.</t>
    </r>
  </si>
  <si>
    <t xml:space="preserve">Weight of Beam (lbs.)</t>
  </si>
  <si>
    <r>
      <rPr>
        <sz val="12"/>
        <rFont val="Arial"/>
        <family val="0"/>
      </rPr>
      <t xml:space="preserve">Return Water Temperature  (</t>
    </r>
    <r>
      <rPr>
        <vertAlign val="superscript"/>
        <sz val="12"/>
        <rFont val="Arial"/>
        <family val="0"/>
      </rPr>
      <t xml:space="preserve">o</t>
    </r>
    <r>
      <rPr>
        <sz val="12"/>
        <rFont val="Arial"/>
        <family val="0"/>
      </rPr>
      <t xml:space="preserve">F)</t>
    </r>
  </si>
  <si>
    <r>
      <rPr>
        <sz val="12"/>
        <rFont val="Arial"/>
        <family val="0"/>
      </rPr>
      <t xml:space="preserve">Return Water Temperature is typically 3-4</t>
    </r>
    <r>
      <rPr>
        <vertAlign val="superscript"/>
        <sz val="12"/>
        <rFont val="Arial"/>
        <family val="0"/>
      </rPr>
      <t xml:space="preserve">o </t>
    </r>
    <r>
      <rPr>
        <sz val="12"/>
        <rFont val="Arial"/>
        <family val="0"/>
      </rPr>
      <t xml:space="preserve">above Supply.</t>
    </r>
  </si>
  <si>
    <t xml:space="preserve">Coil Code</t>
  </si>
  <si>
    <r>
      <rPr>
        <sz val="12"/>
        <rFont val="Arial"/>
        <family val="0"/>
      </rPr>
      <t xml:space="preserve">Mean Water Temperature  (</t>
    </r>
    <r>
      <rPr>
        <vertAlign val="superscript"/>
        <sz val="12"/>
        <rFont val="Arial"/>
        <family val="0"/>
      </rPr>
      <t xml:space="preserve">o</t>
    </r>
    <r>
      <rPr>
        <sz val="12"/>
        <rFont val="Arial"/>
        <family val="0"/>
      </rPr>
      <t xml:space="preserve">F)</t>
    </r>
  </si>
  <si>
    <t xml:space="preserve">Free Air</t>
  </si>
  <si>
    <t xml:space="preserve">∆t (Room temp. - Mean Coil temp.)</t>
  </si>
  <si>
    <t xml:space="preserve">Btuh/LF required (Btuh/ft)</t>
  </si>
  <si>
    <t xml:space="preserve">Terminal Velocity measured 3ft below beam (fpm)</t>
  </si>
  <si>
    <t xml:space="preserve">Shaded Values differ from Best Solution</t>
  </si>
  <si>
    <t xml:space="preserve">Free Air of ceiling panel below coil</t>
  </si>
  <si>
    <t xml:space="preserve">Available Ceiling Cavity (in.)</t>
  </si>
  <si>
    <t xml:space="preserve"># of chilled beams connected in series *</t>
  </si>
  <si>
    <t xml:space="preserve">Chilled beam case length (ft.) **</t>
  </si>
  <si>
    <t xml:space="preserve">*This value used to calculate flow rate.</t>
  </si>
  <si>
    <t xml:space="preserve">Nominal Coil Fin Length</t>
  </si>
  <si>
    <t xml:space="preserve">Overall Beam Case Length</t>
  </si>
  <si>
    <t xml:space="preserve">**This value used to calculate flow rate and weight of Beam.</t>
  </si>
  <si>
    <t xml:space="preserve">Hidden Small Number Below</t>
  </si>
  <si>
    <t xml:space="preserve">Required Space between Parallel Beams</t>
  </si>
  <si>
    <t xml:space="preserve">Hidden Row_desired shown below</t>
  </si>
  <si>
    <t xml:space="preserve">Best Solution</t>
  </si>
  <si>
    <t xml:space="preserve">Cool Air          </t>
  </si>
  <si>
    <t xml:space="preserve">Cool Air</t>
  </si>
  <si>
    <t xml:space="preserve">Warm Room Air</t>
  </si>
  <si>
    <t xml:space="preserve">Active Coil Dimensions (in.)</t>
  </si>
  <si>
    <t xml:space="preserve">Total Beam Dimensions (in.)</t>
  </si>
  <si>
    <t xml:space="preserve">Circuit</t>
  </si>
  <si>
    <t xml:space="preserve">Order Code</t>
  </si>
  <si>
    <t xml:space="preserve">Quantity</t>
  </si>
  <si>
    <t xml:space="preserve">Ceiling Tile</t>
  </si>
  <si>
    <t xml:space="preserve">Minimum Width</t>
  </si>
  <si>
    <t xml:space="preserve">Perforation</t>
  </si>
  <si>
    <t xml:space="preserve">required for Supply and Return Area.</t>
  </si>
  <si>
    <t xml:space="preserve">Width</t>
  </si>
  <si>
    <t xml:space="preserve">Length</t>
  </si>
  <si>
    <t xml:space="preserve">Height</t>
  </si>
  <si>
    <t xml:space="preserve">Beam must be in center.</t>
  </si>
  <si>
    <t xml:space="preserve">Single</t>
  </si>
  <si>
    <t xml:space="preserve">Dual</t>
  </si>
  <si>
    <r>
      <rPr>
        <sz val="12"/>
        <rFont val="Arial"/>
        <family val="0"/>
      </rPr>
      <t xml:space="preserve">Pressure Drop/Coil values in </t>
    </r>
    <r>
      <rPr>
        <sz val="12"/>
        <color rgb="FFFF0000"/>
        <rFont val="Arial"/>
        <family val="0"/>
      </rPr>
      <t xml:space="preserve">Red</t>
    </r>
    <r>
      <rPr>
        <sz val="12"/>
        <rFont val="Arial"/>
        <family val="0"/>
      </rPr>
      <t xml:space="preserve"> exceed 80 in. wtr. and could lead to water noise.  Pressure Drop is not calculated if flow rate is below minimum.</t>
    </r>
  </si>
  <si>
    <t xml:space="preserve">Total Number of Beams =</t>
  </si>
  <si>
    <t xml:space="preserve">Cosmetic Choice: Please specify either Natural or Black colored, aluminum fins.  Black fins incur an additional cost.</t>
  </si>
  <si>
    <t xml:space="preserve">*Calculations should be reviewed by TROX USA.</t>
  </si>
  <si>
    <t xml:space="preserve">Calculate Weight of Beam</t>
  </si>
  <si>
    <t xml:space="preserve">Calculate Pressure Drop over a Single Chilled beam coil</t>
  </si>
  <si>
    <t xml:space="preserve">Beam Width (in.)</t>
  </si>
  <si>
    <t xml:space="preserve">Case Length (ft.)</t>
  </si>
  <si>
    <t xml:space="preserve">Single/Dual Circuit</t>
  </si>
  <si>
    <t xml:space="preserve">Number of Rows</t>
  </si>
  <si>
    <t xml:space="preserve">Weight</t>
  </si>
  <si>
    <t xml:space="preserve">Single Coil Length (ft.)</t>
  </si>
  <si>
    <t xml:space="preserve">GPM</t>
  </si>
  <si>
    <t xml:space="preserve">Pressure Drop (in.wtr.)</t>
  </si>
  <si>
    <t xml:space="preserve">Information required in shaded cells.</t>
  </si>
  <si>
    <t xml:space="preserve">Row</t>
  </si>
  <si>
    <t xml:space="preserve">Available Value</t>
  </si>
  <si>
    <t xml:space="preserve">Beam width - coil type 1 row</t>
  </si>
  <si>
    <t xml:space="preserve">Actual Convert (F)</t>
  </si>
  <si>
    <r>
      <rPr>
        <b val="true"/>
        <sz val="10"/>
        <rFont val="Symbol"/>
        <family val="1"/>
        <charset val="2"/>
      </rPr>
      <t xml:space="preserve">D</t>
    </r>
    <r>
      <rPr>
        <b val="true"/>
        <sz val="10"/>
        <rFont val="Arial"/>
        <family val="2"/>
      </rPr>
      <t xml:space="preserve">T (room temperature - mean water)</t>
    </r>
  </si>
  <si>
    <t xml:space="preserve">250mm stack    206</t>
  </si>
  <si>
    <t xml:space="preserve">300mm stack    206</t>
  </si>
  <si>
    <t xml:space="preserve">250mm stack    257</t>
  </si>
  <si>
    <t xml:space="preserve">300mm stack    257</t>
  </si>
  <si>
    <t xml:space="preserve">250mm stack    308</t>
  </si>
  <si>
    <t xml:space="preserve">300mm stack    308</t>
  </si>
  <si>
    <t xml:space="preserve">250mm stack    359</t>
  </si>
  <si>
    <t xml:space="preserve">300mm stack    359</t>
  </si>
  <si>
    <t xml:space="preserve">250mm stack    409</t>
  </si>
  <si>
    <t xml:space="preserve">300mm stack    409</t>
  </si>
  <si>
    <t xml:space="preserve">250mm stack    460</t>
  </si>
  <si>
    <t xml:space="preserve">300mm stack    460</t>
  </si>
  <si>
    <t xml:space="preserve">250mm stack    511</t>
  </si>
  <si>
    <t xml:space="preserve">300mm stack    511</t>
  </si>
  <si>
    <t xml:space="preserve">250mm stack    562</t>
  </si>
  <si>
    <t xml:space="preserve">300mm stack    562</t>
  </si>
  <si>
    <t xml:space="preserve">250mm stack    613</t>
  </si>
  <si>
    <t xml:space="preserve">300mm stack    613</t>
  </si>
  <si>
    <t xml:space="preserve">250mm stack    664</t>
  </si>
  <si>
    <t xml:space="preserve">300mm stack    664</t>
  </si>
  <si>
    <t xml:space="preserve">250mm stack    715</t>
  </si>
  <si>
    <t xml:space="preserve">300mm stack    715</t>
  </si>
  <si>
    <t xml:space="preserve">m</t>
  </si>
  <si>
    <t xml:space="preserve">c</t>
  </si>
  <si>
    <t xml:space="preserve">21C</t>
  </si>
  <si>
    <t xml:space="preserve">22C</t>
  </si>
  <si>
    <t xml:space="preserve">23C</t>
  </si>
  <si>
    <t xml:space="preserve">24C</t>
  </si>
  <si>
    <t xml:space="preserve">@21</t>
  </si>
  <si>
    <t xml:space="preserve">@22</t>
  </si>
  <si>
    <t xml:space="preserve">@23</t>
  </si>
  <si>
    <t xml:space="preserve">@24</t>
  </si>
  <si>
    <t xml:space="preserve">F</t>
  </si>
  <si>
    <t xml:space="preserve">K</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0W/m</t>
  </si>
  <si>
    <t xml:space="preserve">Beam width - coil type 2 row</t>
  </si>
  <si>
    <t xml:space="preserve">Eq'n of straight line</t>
  </si>
  <si>
    <t xml:space="preserve">12.5K</t>
  </si>
  <si>
    <t xml:space="preserve">22.5F</t>
  </si>
  <si>
    <t xml:space="preserve">13K</t>
  </si>
  <si>
    <t xml:space="preserve">Values found from information on Input for Perf. USA sheet</t>
  </si>
  <si>
    <t xml:space="preserve">1 ROW</t>
  </si>
  <si>
    <t xml:space="preserve">2 ROW</t>
  </si>
  <si>
    <t xml:space="preserve">Cost Rank</t>
  </si>
  <si>
    <t xml:space="preserve">Displayed</t>
  </si>
  <si>
    <t xml:space="preserve">Oversized</t>
  </si>
  <si>
    <t xml:space="preserve">∆T (K)</t>
  </si>
  <si>
    <t xml:space="preserve">&lt;-Ceiling Void</t>
  </si>
  <si>
    <t xml:space="preserve">Flow Rate</t>
  </si>
  <si>
    <t xml:space="preserve">Pressure Drop</t>
  </si>
  <si>
    <t xml:space="preserve">Catalog Number Single</t>
  </si>
  <si>
    <t xml:space="preserve">Catalog Number Dual</t>
  </si>
  <si>
    <t xml:space="preserve">1 Row</t>
  </si>
  <si>
    <t xml:space="preserve">Count -&gt;</t>
  </si>
  <si>
    <t xml:space="preserve">If values are added in green, max possible value must be changed from AC25 to AI25.</t>
  </si>
  <si>
    <t xml:space="preserve">2 Row</t>
  </si>
  <si>
    <t xml:space="preserve">Total Req.</t>
  </si>
  <si>
    <t xml:space="preserve">Weight Calc (Aluminum)</t>
  </si>
  <si>
    <t xml:space="preserve">Weight Calc (Black)</t>
  </si>
  <si>
    <t xml:space="preserve">Adjustment for Ceiling</t>
  </si>
  <si>
    <t xml:space="preserve">Optimal Ceiling Void</t>
  </si>
  <si>
    <r>
      <rPr>
        <b val="true"/>
        <sz val="12"/>
        <rFont val="Arial"/>
        <family val="2"/>
      </rPr>
      <t xml:space="preserve">^</t>
    </r>
    <r>
      <rPr>
        <b val="true"/>
        <sz val="10"/>
        <rFont val="Arial"/>
        <family val="2"/>
      </rPr>
      <t xml:space="preserve">Data Above used</t>
    </r>
    <r>
      <rPr>
        <b val="true"/>
        <sz val="12"/>
        <rFont val="Arial"/>
        <family val="2"/>
      </rPr>
      <t xml:space="preserve">^</t>
    </r>
    <r>
      <rPr>
        <b val="true"/>
        <sz val="10"/>
        <rFont val="Arial"/>
        <family val="2"/>
      </rPr>
      <t xml:space="preserve"> for Auditing Calculation Data</t>
    </r>
  </si>
  <si>
    <t xml:space="preserve">^Additions for Costs^</t>
  </si>
  <si>
    <t xml:space="preserve">Calculate Pressure Drop</t>
  </si>
  <si>
    <t xml:space="preserve">Codes for Coil Code</t>
  </si>
  <si>
    <t xml:space="preserve">Single Circuit, 1 Row</t>
  </si>
  <si>
    <t xml:space="preserve">1S</t>
  </si>
  <si>
    <t xml:space="preserve">Dual Circuit, 1 Row</t>
  </si>
  <si>
    <t xml:space="preserve">1D</t>
  </si>
  <si>
    <t xml:space="preserve">Single Circuit, 2 Row</t>
  </si>
  <si>
    <t xml:space="preserve">2S</t>
  </si>
  <si>
    <t xml:space="preserve">Dual Circuit, 2 Row</t>
  </si>
  <si>
    <t xml:space="preserve">2D</t>
  </si>
  <si>
    <t xml:space="preserve">Conversions from first Sheet, Data used in Lookup functions</t>
  </si>
  <si>
    <t xml:space="preserve">list for second sheet solutions</t>
  </si>
  <si>
    <t xml:space="preserve">Free Air Data</t>
  </si>
  <si>
    <t xml:space="preserve">Free Area Correction Factors</t>
  </si>
  <si>
    <t xml:space="preserve">Air Velocity 3ft below beam</t>
  </si>
  <si>
    <t xml:space="preserve">Values for optional Return Temperature</t>
  </si>
  <si>
    <r>
      <rPr>
        <b val="true"/>
        <sz val="10"/>
        <rFont val="Arial"/>
        <family val="2"/>
      </rPr>
      <t xml:space="preserve">INPUT</t>
    </r>
    <r>
      <rPr>
        <sz val="10"/>
        <rFont val="Arial"/>
        <family val="0"/>
      </rPr>
      <t xml:space="preserve"> - Room Temperature</t>
    </r>
  </si>
  <si>
    <t xml:space="preserve">% -&gt;</t>
  </si>
  <si>
    <t xml:space="preserve">Assumed Values</t>
  </si>
  <si>
    <t xml:space="preserve">Correction Factor</t>
  </si>
  <si>
    <t xml:space="preserve">Free Area</t>
  </si>
  <si>
    <t xml:space="preserve">Factor</t>
  </si>
  <si>
    <r>
      <rPr>
        <sz val="10"/>
        <rFont val="Arial"/>
        <family val="0"/>
      </rPr>
      <t xml:space="preserve">q</t>
    </r>
    <r>
      <rPr>
        <vertAlign val="subscript"/>
        <sz val="10"/>
        <rFont val="Arial"/>
        <family val="2"/>
      </rPr>
      <t xml:space="preserve">wk </t>
    </r>
    <r>
      <rPr>
        <sz val="10"/>
        <rFont val="Arial"/>
        <family val="2"/>
      </rPr>
      <t xml:space="preserve">(BTU/ft)</t>
    </r>
  </si>
  <si>
    <t xml:space="preserve">V (fpm)</t>
  </si>
  <si>
    <t xml:space="preserve">Weight Single (lb/LF)</t>
  </si>
  <si>
    <t xml:space="preserve">Dew Point Temp.</t>
  </si>
  <si>
    <t xml:space="preserve">Weight Dual (lb/LF)</t>
  </si>
  <si>
    <t xml:space="preserve">Values for Coil Length Options</t>
  </si>
  <si>
    <t xml:space="preserve">Extra Length (in.)</t>
  </si>
  <si>
    <t xml:space="preserve">Water Temperature</t>
  </si>
  <si>
    <r>
      <rPr>
        <b val="true"/>
        <sz val="10"/>
        <rFont val="Arial"/>
        <family val="2"/>
      </rPr>
      <t xml:space="preserve">INPUT</t>
    </r>
    <r>
      <rPr>
        <sz val="10"/>
        <rFont val="Arial"/>
        <family val="0"/>
      </rPr>
      <t xml:space="preserve"> - Supply</t>
    </r>
  </si>
  <si>
    <t xml:space="preserve">Extra Width (in.)</t>
  </si>
  <si>
    <r>
      <rPr>
        <b val="true"/>
        <sz val="10"/>
        <rFont val="Arial"/>
        <family val="2"/>
      </rPr>
      <t xml:space="preserve">INPUT</t>
    </r>
    <r>
      <rPr>
        <sz val="10"/>
        <rFont val="Arial"/>
        <family val="0"/>
      </rPr>
      <t xml:space="preserve"> - Return</t>
    </r>
  </si>
  <si>
    <t xml:space="preserve">Mean</t>
  </si>
  <si>
    <r>
      <rPr>
        <vertAlign val="superscript"/>
        <sz val="10"/>
        <rFont val="Arial"/>
        <family val="0"/>
      </rPr>
      <t xml:space="preserve">o</t>
    </r>
    <r>
      <rPr>
        <sz val="10"/>
        <rFont val="Arial"/>
        <family val="2"/>
      </rPr>
      <t xml:space="preserve">F</t>
    </r>
  </si>
  <si>
    <t xml:space="preserve">Old Input Sheet, Some Cells still reference these.</t>
  </si>
  <si>
    <r>
      <rPr>
        <sz val="10"/>
        <rFont val="Arial"/>
        <family val="0"/>
      </rPr>
      <t xml:space="preserve"> </t>
    </r>
    <r>
      <rPr>
        <vertAlign val="superscript"/>
        <sz val="10"/>
        <rFont val="Arial"/>
        <family val="2"/>
      </rPr>
      <t xml:space="preserve">o</t>
    </r>
    <r>
      <rPr>
        <sz val="10"/>
        <rFont val="Arial"/>
        <family val="0"/>
      </rPr>
      <t xml:space="preserve">F</t>
    </r>
  </si>
  <si>
    <t xml:space="preserve">All values shown in inches. (Not to Scale)</t>
  </si>
  <si>
    <r>
      <rPr>
        <b val="true"/>
        <sz val="10"/>
        <rFont val="Arial"/>
        <family val="2"/>
      </rPr>
      <t xml:space="preserve">INPUT</t>
    </r>
    <r>
      <rPr>
        <sz val="10"/>
        <rFont val="Arial"/>
        <family val="0"/>
      </rPr>
      <t xml:space="preserve"> - Maximum Relative Humidity that can be maintain in the space</t>
    </r>
  </si>
  <si>
    <t xml:space="preserve">% Free Air</t>
  </si>
  <si>
    <t xml:space="preserve">Dew Point Temperature</t>
  </si>
  <si>
    <t xml:space="preserve">Recommended Supply Temperature</t>
  </si>
  <si>
    <t xml:space="preserve">Output/LF (BTU/ft)</t>
  </si>
  <si>
    <t xml:space="preserve"># of chilled beams connected in series</t>
  </si>
  <si>
    <t xml:space="preserve">*</t>
  </si>
  <si>
    <t xml:space="preserve">Terminal Velocity measured 3ft below is</t>
  </si>
  <si>
    <t xml:space="preserve">Chilled beam active coil length (ft)</t>
  </si>
  <si>
    <r>
      <rPr>
        <b val="true"/>
        <sz val="10"/>
        <rFont val="Arial"/>
        <family val="2"/>
      </rPr>
      <t xml:space="preserve">*</t>
    </r>
    <r>
      <rPr>
        <sz val="10"/>
        <rFont val="Arial"/>
        <family val="2"/>
      </rPr>
      <t xml:space="preserve">These values used to calculate gpm.</t>
    </r>
  </si>
  <si>
    <t xml:space="preserve">Available Ceiling Space (in.)</t>
  </si>
  <si>
    <t xml:space="preserve">Number of Solutions Desired</t>
  </si>
  <si>
    <t xml:space="preserve">Solutions, Ranked by Cost ($ to $$$), First option is shown in top right Figure.</t>
  </si>
  <si>
    <t xml:space="preserve">Oversized (BTU/ft)</t>
  </si>
  <si>
    <t xml:space="preserve">Rows (in.)</t>
  </si>
  <si>
    <t xml:space="preserve"> Ceiling Void (in.)</t>
  </si>
  <si>
    <t xml:space="preserve">Air Velocity, 3ft below beam (fpm)</t>
  </si>
  <si>
    <t xml:space="preserve">Recommendation based on flow rate.</t>
  </si>
  <si>
    <t xml:space="preserve">Pressure Drop per coil</t>
  </si>
  <si>
    <t xml:space="preserve">Hidden # for Solutions Desired</t>
  </si>
  <si>
    <t xml:space="preserve">in wtr.</t>
  </si>
  <si>
    <t xml:space="preserve">Notes</t>
  </si>
  <si>
    <t xml:space="preserve">These values were deleted due to formating</t>
  </si>
  <si>
    <t xml:space="preserve">Red = High pressure may cause noise from water flow                    Yellow = How do you describe this?                                                          Green = Pressure is good?</t>
  </si>
  <si>
    <t xml:space="preserve">NOTE: To change flow rate, change difference between Supply and Return temperatures.</t>
  </si>
  <si>
    <t xml:space="preserve">Pressure Drop is not calculated if flow rate is below minimum.</t>
  </si>
  <si>
    <t xml:space="preserve">&gt;100</t>
  </si>
</sst>
</file>

<file path=xl/styles.xml><?xml version="1.0" encoding="utf-8"?>
<styleSheet xmlns="http://schemas.openxmlformats.org/spreadsheetml/2006/main">
  <numFmts count="13">
    <numFmt numFmtId="164" formatCode="General"/>
    <numFmt numFmtId="165" formatCode="0.00"/>
    <numFmt numFmtId="166" formatCode="#,##0"/>
    <numFmt numFmtId="167" formatCode="\$#,##0\ ;&quot;($&quot;#,##0\)"/>
    <numFmt numFmtId="168" formatCode="General"/>
    <numFmt numFmtId="169" formatCode="0"/>
    <numFmt numFmtId="170" formatCode="0%"/>
    <numFmt numFmtId="171" formatCode="0.0"/>
    <numFmt numFmtId="172" formatCode="_(\$* #,##0.00_);_(\$* \(#,##0.00\);_(\$* \-??_);_(@_)"/>
    <numFmt numFmtId="173" formatCode="[$-409]#,##0.00_);\(#,##0.00\)"/>
    <numFmt numFmtId="174" formatCode="0.00%"/>
    <numFmt numFmtId="175" formatCode="0.0000"/>
    <numFmt numFmtId="176" formatCode="0.000"/>
  </numFmts>
  <fonts count="32">
    <font>
      <sz val="10"/>
      <name val="Arial"/>
      <family val="0"/>
    </font>
    <font>
      <sz val="10"/>
      <name val="Arial"/>
      <family val="0"/>
    </font>
    <font>
      <sz val="10"/>
      <name val="Arial"/>
      <family val="0"/>
    </font>
    <font>
      <sz val="10"/>
      <name val="Arial"/>
      <family val="0"/>
    </font>
    <font>
      <b val="true"/>
      <sz val="18"/>
      <color rgb="FF9999FF"/>
      <name val="Arial"/>
      <family val="0"/>
    </font>
    <font>
      <b val="true"/>
      <sz val="12"/>
      <color rgb="FF9999FF"/>
      <name val="Arial"/>
      <family val="0"/>
    </font>
    <font>
      <sz val="12"/>
      <color rgb="FF9999FF"/>
      <name val="Arial"/>
      <family val="0"/>
    </font>
    <font>
      <b val="true"/>
      <sz val="18"/>
      <color rgb="FF9999FF"/>
      <name val="Arial MT"/>
      <family val="0"/>
    </font>
    <font>
      <b val="true"/>
      <sz val="12"/>
      <color rgb="FF9999FF"/>
      <name val="Arial MT"/>
      <family val="0"/>
    </font>
    <font>
      <sz val="12"/>
      <name val="Arial"/>
      <family val="0"/>
    </font>
    <font>
      <b val="true"/>
      <sz val="12"/>
      <name val="Arial"/>
      <family val="2"/>
    </font>
    <font>
      <b val="true"/>
      <sz val="12"/>
      <name val="Arial"/>
      <family val="0"/>
    </font>
    <font>
      <vertAlign val="superscript"/>
      <sz val="12"/>
      <name val="Arial"/>
      <family val="2"/>
    </font>
    <font>
      <sz val="12"/>
      <name val="Arial"/>
      <family val="2"/>
    </font>
    <font>
      <sz val="12"/>
      <color rgb="FFFFFFFF"/>
      <name val="Arial"/>
      <family val="0"/>
    </font>
    <font>
      <b val="true"/>
      <sz val="16"/>
      <name val="Arial"/>
      <family val="0"/>
    </font>
    <font>
      <b val="true"/>
      <sz val="12"/>
      <color rgb="FFFF0000"/>
      <name val="Arial"/>
      <family val="0"/>
    </font>
    <font>
      <vertAlign val="superscript"/>
      <sz val="12"/>
      <name val="Arial"/>
      <family val="0"/>
    </font>
    <font>
      <sz val="12"/>
      <color rgb="FFFF0000"/>
      <name val="Arial"/>
      <family val="0"/>
    </font>
    <font>
      <b val="true"/>
      <sz val="16"/>
      <name val="Arial"/>
      <family val="2"/>
    </font>
    <font>
      <b val="true"/>
      <sz val="10"/>
      <name val="Arial"/>
      <family val="2"/>
    </font>
    <font>
      <sz val="10"/>
      <color rgb="FFFF0000"/>
      <name val="Arial"/>
      <family val="0"/>
    </font>
    <font>
      <b val="true"/>
      <sz val="10"/>
      <name val="Symbol"/>
      <family val="1"/>
      <charset val="2"/>
    </font>
    <font>
      <b val="true"/>
      <sz val="10"/>
      <name val="Times New Roman"/>
      <family val="1"/>
    </font>
    <font>
      <b val="true"/>
      <sz val="10"/>
      <name val="Arial"/>
      <family val="0"/>
    </font>
    <font>
      <sz val="10"/>
      <name val="Arial"/>
      <family val="2"/>
    </font>
    <font>
      <sz val="48"/>
      <name val="Arial"/>
      <family val="2"/>
    </font>
    <font>
      <b val="true"/>
      <sz val="14"/>
      <name val="Arial"/>
      <family val="0"/>
    </font>
    <font>
      <vertAlign val="subscript"/>
      <sz val="10"/>
      <name val="Arial"/>
      <family val="2"/>
    </font>
    <font>
      <vertAlign val="superscript"/>
      <sz val="10"/>
      <name val="Arial"/>
      <family val="0"/>
    </font>
    <font>
      <vertAlign val="superscript"/>
      <sz val="10"/>
      <name val="Arial"/>
      <family val="2"/>
    </font>
    <font>
      <sz val="10"/>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1" applyFont="true" applyBorder="tru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9" fillId="2" borderId="2" xfId="0" applyFont="true" applyBorder="true" applyAlignment="false" applyProtection="true">
      <alignment horizontal="general" vertical="bottom" textRotation="0" wrapText="false" indent="0" shrinkToFit="false"/>
      <protection locked="true" hidden="true"/>
    </xf>
    <xf numFmtId="164" fontId="9" fillId="2" borderId="3" xfId="0" applyFont="true" applyBorder="true" applyAlignment="fals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14" fillId="2" borderId="2"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14" fillId="2" borderId="5"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bottom" textRotation="0" wrapText="tru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general" vertical="top" textRotation="0" wrapText="true" indent="0" shrinkToFit="false"/>
      <protection locked="true" hidden="true"/>
    </xf>
    <xf numFmtId="169" fontId="9" fillId="2" borderId="6" xfId="0" applyFont="true" applyBorder="true" applyAlignment="true" applyProtection="true">
      <alignment horizontal="center" vertical="center" textRotation="0" wrapText="true" indent="0" shrinkToFit="false"/>
      <protection locked="true" hidden="true"/>
    </xf>
    <xf numFmtId="164" fontId="11" fillId="2" borderId="7" xfId="0" applyFont="true" applyBorder="true" applyAlignment="true" applyProtection="true">
      <alignment horizontal="center" vertical="bottom" textRotation="0" wrapText="false" indent="0" shrinkToFit="false"/>
      <protection locked="true" hidden="true"/>
    </xf>
    <xf numFmtId="164" fontId="11" fillId="3" borderId="8" xfId="0" applyFont="true" applyBorder="true" applyAlignment="true" applyProtection="true">
      <alignment horizontal="center" vertical="bottom" textRotation="0" wrapText="false" indent="0" shrinkToFit="false"/>
      <protection locked="true" hidden="true"/>
    </xf>
    <xf numFmtId="164" fontId="9" fillId="2" borderId="9" xfId="0" applyFont="true" applyBorder="true" applyAlignment="true" applyProtection="true">
      <alignment horizontal="center" vertical="bottom" textRotation="0" wrapText="false" indent="0" shrinkToFit="false"/>
      <protection locked="true" hidden="true"/>
    </xf>
    <xf numFmtId="169" fontId="9" fillId="2" borderId="10" xfId="0" applyFont="true" applyBorder="true" applyAlignment="true" applyProtection="true">
      <alignment horizontal="center" vertical="bottom" textRotation="0" wrapText="false" indent="0" shrinkToFit="false"/>
      <protection locked="true" hidden="true"/>
    </xf>
    <xf numFmtId="164" fontId="9" fillId="2" borderId="8"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tru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9" fillId="2" borderId="8"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true">
      <alignment horizontal="left" vertical="top" textRotation="0" wrapText="true" indent="0" shrinkToFit="false"/>
      <protection locked="true" hidden="true"/>
    </xf>
    <xf numFmtId="164" fontId="9" fillId="3" borderId="11" xfId="0" applyFont="true" applyBorder="true" applyAlignment="true" applyProtection="true">
      <alignment horizontal="center" vertical="bottom" textRotation="0" wrapText="false" indent="0" shrinkToFit="false"/>
      <protection locked="false" hidden="true"/>
    </xf>
    <xf numFmtId="170" fontId="9" fillId="3" borderId="12" xfId="19" applyFont="true" applyBorder="true" applyAlignment="true" applyProtection="true">
      <alignment horizontal="center" vertical="bottom" textRotation="0" wrapText="false" indent="0" shrinkToFit="false"/>
      <protection locked="false" hidden="true"/>
    </xf>
    <xf numFmtId="164" fontId="9" fillId="2" borderId="0" xfId="0" applyFont="true" applyBorder="true" applyAlignment="true" applyProtection="true">
      <alignment horizontal="general" vertical="bottom" textRotation="0" wrapText="false" indent="0" shrinkToFit="false"/>
      <protection locked="true" hidden="true"/>
    </xf>
    <xf numFmtId="171" fontId="9" fillId="2" borderId="12" xfId="0" applyFont="true" applyBorder="true" applyAlignment="true" applyProtection="true">
      <alignment horizontal="center" vertical="bottom" textRotation="0" wrapText="false" indent="0" shrinkToFit="false"/>
      <protection locked="true" hidden="true"/>
    </xf>
    <xf numFmtId="164" fontId="9" fillId="2" borderId="13" xfId="0" applyFont="true" applyBorder="true" applyAlignment="true" applyProtection="true">
      <alignment horizontal="center" vertical="bottom" textRotation="0" wrapText="false" indent="0" shrinkToFit="false"/>
      <protection locked="true" hidden="true"/>
    </xf>
    <xf numFmtId="169" fontId="9" fillId="2" borderId="14"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true"/>
      <protection locked="true" hidden="true"/>
    </xf>
    <xf numFmtId="164" fontId="18" fillId="2" borderId="0" xfId="0" applyFont="true" applyBorder="true" applyAlignment="true" applyProtection="true">
      <alignment horizontal="general" vertical="center" textRotation="0" wrapText="true" indent="0" shrinkToFit="tru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73" fontId="9" fillId="2" borderId="10" xfId="17" applyFont="true" applyBorder="true" applyAlignment="true" applyProtection="true">
      <alignment horizontal="center" vertical="bottom" textRotation="0" wrapText="false" indent="0" shrinkToFit="false"/>
      <protection locked="true" hidden="true"/>
    </xf>
    <xf numFmtId="164" fontId="16" fillId="2" borderId="6" xfId="0" applyFont="true" applyBorder="true" applyAlignment="true" applyProtection="true">
      <alignment horizontal="center" vertical="bottom" textRotation="0" wrapText="true" indent="0" shrinkToFit="false"/>
      <protection locked="true" hidden="true"/>
    </xf>
    <xf numFmtId="164" fontId="9" fillId="2" borderId="1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9" fontId="9" fillId="2" borderId="8" xfId="0" applyFont="true" applyBorder="true" applyAlignment="true" applyProtection="true">
      <alignment horizontal="center" vertical="bottom" textRotation="0" wrapText="false" indent="0" shrinkToFit="false"/>
      <protection locked="true" hidden="true"/>
    </xf>
    <xf numFmtId="171" fontId="9" fillId="2" borderId="10" xfId="0" applyFont="true" applyBorder="true" applyAlignment="true" applyProtection="true">
      <alignment horizontal="center" vertical="bottom" textRotation="0" wrapText="false" indent="0" shrinkToFit="false"/>
      <protection locked="true" hidden="true"/>
    </xf>
    <xf numFmtId="168" fontId="9"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3" borderId="10" xfId="0" applyFont="true" applyBorder="true" applyAlignment="true" applyProtection="true">
      <alignment horizontal="center" vertical="bottom" textRotation="0" wrapText="false" indent="0" shrinkToFit="false"/>
      <protection locked="false" hidden="true"/>
    </xf>
    <xf numFmtId="168" fontId="18" fillId="2" borderId="5" xfId="0" applyFont="true" applyBorder="true" applyAlignment="true" applyProtection="true">
      <alignment horizontal="left" vertical="center" textRotation="0" wrapText="true" indent="0" shrinkToFit="true"/>
      <protection locked="true" hidden="true"/>
    </xf>
    <xf numFmtId="168" fontId="9" fillId="2" borderId="0" xfId="0" applyFont="true" applyBorder="true" applyAlignment="true" applyProtection="true">
      <alignment horizontal="center" vertical="center" textRotation="0" wrapText="false" indent="0" shrinkToFit="false"/>
      <protection locked="true" hidden="true"/>
    </xf>
    <xf numFmtId="164" fontId="9" fillId="2" borderId="6" xfId="0" applyFont="true" applyBorder="true" applyAlignment="true" applyProtection="true">
      <alignment horizontal="center" vertical="bottom" textRotation="0" wrapText="true" indent="0" shrinkToFit="false"/>
      <protection locked="true" hidden="true"/>
    </xf>
    <xf numFmtId="164" fontId="9" fillId="2" borderId="15" xfId="0" applyFont="true" applyBorder="true" applyAlignment="true" applyProtection="true">
      <alignment horizontal="center" vertical="bottom" textRotation="0" wrapText="true" indent="0" shrinkToFit="false"/>
      <protection locked="true" hidden="true"/>
    </xf>
    <xf numFmtId="164" fontId="9" fillId="0" borderId="13" xfId="0" applyFont="true" applyBorder="true" applyAlignment="true" applyProtection="true">
      <alignment horizontal="center" vertical="center" textRotation="0" wrapText="true" indent="0" shrinkToFit="false"/>
      <protection locked="true" hidden="true"/>
    </xf>
    <xf numFmtId="169" fontId="9" fillId="0" borderId="16"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8" fontId="9" fillId="2" borderId="0" xfId="0" applyFont="true" applyBorder="true" applyAlignment="true" applyProtection="true">
      <alignment horizontal="center" vertical="bottom" textRotation="0" wrapText="false" indent="0" shrinkToFit="false"/>
      <protection locked="true" hidden="true"/>
    </xf>
    <xf numFmtId="169" fontId="9" fillId="2" borderId="0" xfId="0" applyFont="true" applyBorder="true" applyAlignment="true" applyProtection="true">
      <alignment horizontal="general" vertical="bottom" textRotation="0" wrapText="false" indent="0" shrinkToFit="false"/>
      <protection locked="true" hidden="true"/>
    </xf>
    <xf numFmtId="168" fontId="16" fillId="2" borderId="0" xfId="0" applyFont="true" applyBorder="true" applyAlignment="true" applyProtection="true">
      <alignment horizontal="left" vertical="bottom" textRotation="0" wrapText="true" indent="0" shrinkToFit="false"/>
      <protection locked="true" hidden="true"/>
    </xf>
    <xf numFmtId="164" fontId="9" fillId="2" borderId="6" xfId="0" applyFont="true" applyBorder="true" applyAlignment="true" applyProtection="true">
      <alignment horizontal="general" vertical="top" textRotation="0" wrapText="true" indent="0" shrinkToFit="false"/>
      <protection locked="true" hidden="true"/>
    </xf>
    <xf numFmtId="164" fontId="9" fillId="2" borderId="15" xfId="0" applyFont="true" applyBorder="true" applyAlignment="true" applyProtection="true">
      <alignment horizontal="center" vertical="bottom" textRotation="0" wrapText="false" indent="0" shrinkToFit="false"/>
      <protection locked="true" hidden="true"/>
    </xf>
    <xf numFmtId="169" fontId="9" fillId="2" borderId="0" xfId="0" applyFont="true" applyBorder="true" applyAlignment="true" applyProtection="true">
      <alignment horizontal="right" vertical="center" textRotation="0" wrapText="false" indent="0" shrinkToFit="false"/>
      <protection locked="true" hidden="true"/>
    </xf>
    <xf numFmtId="164" fontId="9" fillId="2" borderId="7" xfId="0" applyFont="true" applyBorder="true" applyAlignment="true" applyProtection="true">
      <alignment horizontal="center" vertical="bottom" textRotation="0" wrapText="false" indent="0" shrinkToFit="false"/>
      <protection locked="true" hidden="true"/>
    </xf>
    <xf numFmtId="168" fontId="9" fillId="2" borderId="0" xfId="0" applyFont="true" applyBorder="true" applyAlignment="true" applyProtection="true">
      <alignment horizontal="left" vertical="bottom" textRotation="0" wrapText="false" indent="0" shrinkToFit="false"/>
      <protection locked="true" hidden="true"/>
    </xf>
    <xf numFmtId="164" fontId="9" fillId="2" borderId="6" xfId="0" applyFont="true" applyBorder="true" applyAlignment="true" applyProtection="true">
      <alignment horizontal="center" vertical="center" textRotation="0" wrapText="true" indent="0" shrinkToFit="false"/>
      <protection locked="true" hidden="true"/>
    </xf>
    <xf numFmtId="168" fontId="9" fillId="2" borderId="10" xfId="0" applyFont="true" applyBorder="true" applyAlignment="true" applyProtection="true">
      <alignment horizontal="center" vertical="bottom" textRotation="0" wrapText="false" indent="0" shrinkToFit="false"/>
      <protection locked="true" hidden="true"/>
    </xf>
    <xf numFmtId="168" fontId="9" fillId="2" borderId="0" xfId="0" applyFont="true" applyBorder="true" applyAlignment="true" applyProtection="true">
      <alignment horizontal="left" vertical="bottom" textRotation="0" wrapText="false" indent="4" shrinkToFit="false"/>
      <protection locked="true" hidden="true"/>
    </xf>
    <xf numFmtId="169" fontId="9" fillId="2" borderId="0" xfId="0" applyFont="true" applyBorder="true" applyAlignment="true" applyProtection="true">
      <alignment horizontal="left" vertical="center" textRotation="0" wrapText="true" indent="2" shrinkToFit="false"/>
      <protection locked="true" hidden="true"/>
    </xf>
    <xf numFmtId="168" fontId="9" fillId="2" borderId="16" xfId="0" applyFont="true" applyBorder="true" applyAlignment="true" applyProtection="true">
      <alignment horizontal="center" vertical="bottom" textRotation="0" wrapText="false" indent="0" shrinkToFit="false"/>
      <protection locked="true" hidden="true"/>
    </xf>
    <xf numFmtId="170" fontId="9" fillId="2" borderId="0" xfId="0" applyFont="true" applyBorder="true" applyAlignment="true" applyProtection="true">
      <alignment horizontal="center" vertical="bottom" textRotation="0" wrapText="false" indent="0" shrinkToFit="false"/>
      <protection locked="true" hidden="true"/>
    </xf>
    <xf numFmtId="170" fontId="9" fillId="2" borderId="0" xfId="0" applyFont="true" applyBorder="true" applyAlignment="true" applyProtection="true">
      <alignment horizontal="left" vertical="bottom" textRotation="0" wrapText="false" indent="0" shrinkToFit="false"/>
      <protection locked="true" hidden="true"/>
    </xf>
    <xf numFmtId="168" fontId="18" fillId="2" borderId="0" xfId="0" applyFont="true" applyBorder="true" applyAlignment="true" applyProtection="true">
      <alignment horizontal="center" vertical="bottom" textRotation="0" wrapText="true" indent="0" shrinkToFit="false"/>
      <protection locked="true" hidden="true"/>
    </xf>
    <xf numFmtId="164" fontId="9" fillId="4" borderId="8" xfId="0" applyFont="true" applyBorder="true" applyAlignment="true" applyProtection="true">
      <alignment horizontal="center" vertical="bottom" textRotation="0" wrapText="false" indent="0" shrinkToFit="false"/>
      <protection locked="true" hidden="true"/>
    </xf>
    <xf numFmtId="170" fontId="9" fillId="3" borderId="10" xfId="0" applyFont="true" applyBorder="true" applyAlignment="true" applyProtection="true">
      <alignment horizontal="center" vertical="bottom" textRotation="0" wrapText="false" indent="0" shrinkToFit="false"/>
      <protection locked="false" hidden="true"/>
    </xf>
    <xf numFmtId="164" fontId="14" fillId="2" borderId="17" xfId="0" applyFont="true" applyBorder="true" applyAlignment="false" applyProtection="true">
      <alignment horizontal="general" vertical="bottom" textRotation="0" wrapText="false" indent="0" shrinkToFit="false"/>
      <protection locked="true" hidden="true"/>
    </xf>
    <xf numFmtId="164" fontId="11" fillId="2" borderId="18" xfId="0" applyFont="true" applyBorder="true" applyAlignment="true" applyProtection="true">
      <alignment horizontal="general" vertical="bottom" textRotation="0" wrapText="false" indent="0" shrinkToFit="false"/>
      <protection locked="true" hidden="true"/>
    </xf>
    <xf numFmtId="164" fontId="9" fillId="2" borderId="18" xfId="0" applyFont="true" applyBorder="true" applyAlignment="false" applyProtection="true">
      <alignment horizontal="general" vertical="bottom" textRotation="0" wrapText="false" indent="0" shrinkToFit="false"/>
      <protection locked="true" hidden="true"/>
    </xf>
    <xf numFmtId="164" fontId="9" fillId="2" borderId="19"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tru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4" fontId="9" fillId="3" borderId="16" xfId="0" applyFont="true" applyBorder="true" applyAlignment="true" applyProtection="true">
      <alignment horizontal="center" vertical="bottom" textRotation="0" wrapText="false" indent="0" shrinkToFit="false"/>
      <protection locked="fals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20" xfId="0" applyFont="true" applyBorder="true" applyAlignment="true" applyProtection="true">
      <alignment horizontal="center" vertical="center" textRotation="0" wrapText="true" indent="0" shrinkToFit="false"/>
      <protection locked="true" hidden="true"/>
    </xf>
    <xf numFmtId="169" fontId="9" fillId="2" borderId="21" xfId="0" applyFont="true" applyBorder="true" applyAlignment="true" applyProtection="true">
      <alignment horizontal="center" vertical="center" textRotation="0" wrapText="true" indent="0" shrinkToFit="false"/>
      <protection locked="true" hidden="true"/>
    </xf>
    <xf numFmtId="169" fontId="9" fillId="2" borderId="0" xfId="0" applyFont="true" applyBorder="true" applyAlignment="true" applyProtection="true">
      <alignment horizontal="center" vertical="bottom" textRotation="0" wrapText="false" indent="0" shrinkToFit="false"/>
      <protection locked="true" hidden="true"/>
    </xf>
    <xf numFmtId="169" fontId="9" fillId="2" borderId="0" xfId="0" applyFont="true" applyBorder="true" applyAlignment="true" applyProtection="true">
      <alignment horizontal="left" vertical="bottom" textRotation="0" wrapText="false" indent="1" shrinkToFit="false"/>
      <protection locked="true" hidden="true"/>
    </xf>
    <xf numFmtId="164" fontId="9" fillId="2" borderId="6" xfId="0" applyFont="true" applyBorder="true" applyAlignment="true" applyProtection="true">
      <alignment horizontal="general" vertical="center" textRotation="0" wrapText="true" indent="0" shrinkToFit="false"/>
      <protection locked="true" hidden="true"/>
    </xf>
    <xf numFmtId="169" fontId="9" fillId="2"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9" fontId="9" fillId="2" borderId="0" xfId="0" applyFont="true" applyBorder="true" applyAlignment="true" applyProtection="true">
      <alignment horizontal="right" vertical="bottom" textRotation="0" wrapText="false" indent="0" shrinkToFit="false"/>
      <protection locked="true" hidden="true"/>
    </xf>
    <xf numFmtId="168" fontId="9" fillId="2" borderId="0" xfId="0" applyFont="true" applyBorder="true" applyAlignment="true" applyProtection="true">
      <alignment horizontal="center" vertical="center" textRotation="0" wrapText="true" indent="0" shrinkToFit="false"/>
      <protection locked="true" hidden="true"/>
    </xf>
    <xf numFmtId="169" fontId="9" fillId="2" borderId="0" xfId="0" applyFont="true" applyBorder="true" applyAlignment="true" applyProtection="true">
      <alignment horizontal="right" vertical="center" textRotation="0" wrapText="true" indent="0"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general" vertical="bottom" textRotation="0" wrapText="true" indent="0" shrinkToFit="false"/>
      <protection locked="true" hidden="true"/>
    </xf>
    <xf numFmtId="164" fontId="9" fillId="2" borderId="8" xfId="0" applyFont="true" applyBorder="true" applyAlignment="true" applyProtection="true">
      <alignment horizontal="center" vertical="bottom" textRotation="0" wrapText="true" indent="0" shrinkToFit="false"/>
      <protection locked="true" hidden="true"/>
    </xf>
    <xf numFmtId="164" fontId="9" fillId="2" borderId="8" xfId="0" applyFont="true" applyBorder="true" applyAlignment="true" applyProtection="true">
      <alignment horizontal="center" vertical="center" textRotation="0" wrapText="true" indent="0" shrinkToFit="false"/>
      <protection locked="true" hidden="true"/>
    </xf>
    <xf numFmtId="164" fontId="13" fillId="2" borderId="8"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true" indent="0" shrinkToFit="false"/>
      <protection locked="true" hidden="true"/>
    </xf>
    <xf numFmtId="164" fontId="9" fillId="2" borderId="0" xfId="0" applyFont="true" applyBorder="true" applyAlignment="true" applyProtection="true">
      <alignment horizontal="center" vertical="bottom" textRotation="0" wrapText="true" indent="0" shrinkToFit="false"/>
      <protection locked="true" hidden="true"/>
    </xf>
    <xf numFmtId="174" fontId="9" fillId="2" borderId="0" xfId="19" applyFont="true" applyBorder="true" applyAlignment="true" applyProtection="true">
      <alignment horizontal="general" vertical="bottom" textRotation="0" wrapText="false" indent="0" shrinkToFit="false"/>
      <protection locked="true" hidden="true"/>
    </xf>
    <xf numFmtId="164" fontId="13" fillId="2" borderId="8" xfId="0" applyFont="true" applyBorder="true" applyAlignment="true" applyProtection="true">
      <alignment horizontal="center" vertical="center" textRotation="0" wrapText="false" indent="0" shrinkToFit="false"/>
      <protection locked="true" hidden="true"/>
    </xf>
    <xf numFmtId="169" fontId="13" fillId="2" borderId="8" xfId="0" applyFont="true" applyBorder="true" applyAlignment="true" applyProtection="true">
      <alignment horizontal="center" vertical="center" textRotation="0" wrapText="true" indent="0" shrinkToFit="false"/>
      <protection locked="true" hidden="true"/>
    </xf>
    <xf numFmtId="168" fontId="13" fillId="2" borderId="8" xfId="0" applyFont="true" applyBorder="true" applyAlignment="true" applyProtection="true">
      <alignment horizontal="center" vertical="center" textRotation="0" wrapText="true" indent="0" shrinkToFit="false"/>
      <protection locked="true" hidden="true"/>
    </xf>
    <xf numFmtId="169" fontId="9" fillId="2" borderId="8" xfId="0" applyFont="true" applyBorder="true" applyAlignment="true" applyProtection="true">
      <alignment horizontal="center" vertical="center" textRotation="0" wrapText="true" indent="0" shrinkToFit="false"/>
      <protection locked="true" hidden="true"/>
    </xf>
    <xf numFmtId="164" fontId="9" fillId="2" borderId="8" xfId="0" applyFont="true" applyBorder="true" applyAlignment="true" applyProtection="true">
      <alignment horizontal="center" vertical="bottom" textRotation="0" wrapText="false" indent="0" shrinkToFit="false"/>
      <protection locked="false" hidden="true"/>
    </xf>
    <xf numFmtId="164" fontId="9" fillId="2" borderId="13" xfId="0" applyFont="true" applyBorder="true" applyAlignment="true" applyProtection="true">
      <alignment horizontal="center" vertical="center" textRotation="0" wrapText="true" indent="0" shrinkToFit="false"/>
      <protection locked="true" hidden="true"/>
    </xf>
    <xf numFmtId="168" fontId="9" fillId="2" borderId="16"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8" fontId="9" fillId="2" borderId="0" xfId="0" applyFont="true" applyBorder="true" applyAlignment="true" applyProtection="true">
      <alignment horizontal="right" vertical="center" textRotation="0" wrapText="false" indent="0" shrinkToFit="false"/>
      <protection locked="true" hidden="true"/>
    </xf>
    <xf numFmtId="168" fontId="9" fillId="2" borderId="8" xfId="0" applyFont="true" applyBorder="true" applyAlignment="true" applyProtection="true">
      <alignment horizontal="center" vertical="bottom" textRotation="0" wrapText="false" indent="0" shrinkToFit="false"/>
      <protection locked="true" hidden="true"/>
    </xf>
    <xf numFmtId="164" fontId="9" fillId="2" borderId="17" xfId="0" applyFont="true" applyBorder="true" applyAlignment="false" applyProtection="true">
      <alignment horizontal="general" vertical="bottom" textRotation="0" wrapText="false" indent="0" shrinkToFit="false"/>
      <protection locked="true" hidden="true"/>
    </xf>
    <xf numFmtId="164" fontId="9" fillId="2" borderId="18" xfId="0" applyFont="true" applyBorder="true" applyAlignment="true" applyProtection="true">
      <alignment horizontal="center" vertical="bottom" textRotation="0" wrapText="false" indent="0" shrinkToFit="false"/>
      <protection locked="true" hidden="true"/>
    </xf>
    <xf numFmtId="164" fontId="9" fillId="0" borderId="18" xfId="0" applyFont="true" applyBorder="true" applyAlignment="true" applyProtection="true">
      <alignment horizontal="center" vertical="bottom" textRotation="0" wrapText="false" indent="0" shrinkToFit="false"/>
      <protection locked="true" hidden="true"/>
    </xf>
    <xf numFmtId="164" fontId="9" fillId="2" borderId="3"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5" fontId="9" fillId="0" borderId="0" xfId="0" applyFont="true" applyBorder="true" applyAlignment="false" applyProtection="true">
      <alignment horizontal="general"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71" fontId="9" fillId="0"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20" fillId="3" borderId="10" xfId="0" applyFont="tru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9" fontId="20" fillId="2" borderId="16" xfId="0" applyFont="true" applyBorder="true" applyAlignment="true" applyProtection="false">
      <alignment horizontal="center" vertical="bottom" textRotation="0" wrapText="false" indent="0" shrinkToFit="false"/>
      <protection locked="true" hidden="false"/>
    </xf>
    <xf numFmtId="169" fontId="20" fillId="3" borderId="10" xfId="0" applyFont="true" applyBorder="true" applyAlignment="true" applyProtection="true">
      <alignment horizontal="center" vertical="bottom" textRotation="0" wrapText="false" indent="0" shrinkToFit="false"/>
      <protection locked="false" hidden="false"/>
    </xf>
    <xf numFmtId="164" fontId="20" fillId="3" borderId="10" xfId="0" applyFont="true" applyBorder="true" applyAlignment="true" applyProtection="true">
      <alignment horizontal="center" vertical="bottom" textRotation="0" wrapText="false" indent="0" shrinkToFit="false"/>
      <protection locked="fals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71" fontId="20" fillId="2" borderId="16"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71" fontId="24"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9"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8" fontId="25" fillId="0" borderId="0" xfId="0" applyFont="true" applyBorder="true" applyAlignment="false" applyProtection="true">
      <alignment horizontal="general" vertical="bottom" textRotation="0" wrapText="false" indent="0" shrinkToFit="false"/>
      <protection locked="true" hidden="true"/>
    </xf>
    <xf numFmtId="171" fontId="20" fillId="0" borderId="0" xfId="0" applyFont="true" applyBorder="true" applyAlignment="true" applyProtection="true">
      <alignment horizontal="left" vertical="bottom" textRotation="0" wrapText="false" indent="0" shrinkToFit="false"/>
      <protection locked="true" hidden="true"/>
    </xf>
    <xf numFmtId="169" fontId="20" fillId="0" borderId="0" xfId="0" applyFont="true" applyBorder="true" applyAlignment="false" applyProtection="true">
      <alignment horizontal="general" vertical="bottom" textRotation="0" wrapText="false" indent="0" shrinkToFit="false"/>
      <protection locked="true" hidden="true"/>
    </xf>
    <xf numFmtId="171" fontId="20"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true" indent="0" shrinkToFit="false"/>
      <protection locked="true" hidden="true"/>
    </xf>
    <xf numFmtId="169" fontId="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71" fontId="24" fillId="0" borderId="0" xfId="0" applyFont="true" applyBorder="true" applyAlignment="true" applyProtection="true">
      <alignment horizontal="right" vertical="bottom" textRotation="0" wrapText="false" indent="0" shrinkToFit="false"/>
      <protection locked="true" hidden="true"/>
    </xf>
    <xf numFmtId="165" fontId="24" fillId="0" borderId="0" xfId="0" applyFont="true" applyBorder="true" applyAlignment="true" applyProtection="true">
      <alignment horizontal="center" vertical="bottom" textRotation="0" wrapText="false" indent="0" shrinkToFit="false"/>
      <protection locked="true" hidden="true"/>
    </xf>
    <xf numFmtId="165" fontId="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71" fontId="20" fillId="0" borderId="0" xfId="0" applyFont="true" applyBorder="true" applyAlignment="true" applyProtection="true">
      <alignment horizontal="right" vertical="bottom" textRotation="0" wrapText="false" indent="0" shrinkToFit="false"/>
      <protection locked="true" hidden="true"/>
    </xf>
    <xf numFmtId="175" fontId="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9" fontId="20" fillId="0" borderId="0" xfId="0" applyFont="true" applyBorder="true" applyAlignment="true" applyProtection="true">
      <alignment horizontal="center" vertical="bottom" textRotation="0" wrapText="false" indent="0" shrinkToFit="false"/>
      <protection locked="true" hidden="true"/>
    </xf>
    <xf numFmtId="169" fontId="0" fillId="0" borderId="8" xfId="0" applyFont="true" applyBorder="true" applyAlignment="false" applyProtection="true">
      <alignment horizontal="general" vertical="bottom" textRotation="0" wrapText="false" indent="0" shrinkToFit="false"/>
      <protection locked="true" hidden="true"/>
    </xf>
    <xf numFmtId="175" fontId="20"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center" vertical="bottom" textRotation="0" wrapText="tru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general" vertical="center" textRotation="9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bottom" textRotation="0" wrapText="true" indent="0" shrinkToFit="true"/>
      <protection locked="true" hidden="true"/>
    </xf>
    <xf numFmtId="170" fontId="0" fillId="0" borderId="0" xfId="0" applyFont="true" applyBorder="true" applyAlignment="false" applyProtection="true">
      <alignment horizontal="general" vertical="bottom" textRotation="0" wrapText="false" indent="0" shrinkToFit="false"/>
      <protection locked="true" hidden="true"/>
    </xf>
    <xf numFmtId="176" fontId="0" fillId="0" borderId="0" xfId="0" applyFont="true" applyBorder="true" applyAlignment="false" applyProtection="true">
      <alignment horizontal="general" vertical="bottom" textRotation="0" wrapText="false" indent="0" shrinkToFit="false"/>
      <protection locked="true" hidden="true"/>
    </xf>
    <xf numFmtId="176" fontId="0" fillId="0" borderId="0" xfId="0" applyFont="true" applyBorder="true" applyAlignment="true" applyProtection="true">
      <alignment horizontal="center" vertical="bottom" textRotation="0" wrapText="false" indent="0" shrinkToFit="false"/>
      <protection locked="true" hidden="true"/>
    </xf>
    <xf numFmtId="170" fontId="0" fillId="0" borderId="0" xfId="0" applyFont="true" applyBorder="true" applyAlignment="true" applyProtection="true">
      <alignment horizontal="center" vertical="bottom" textRotation="0" wrapText="false" indent="0" shrinkToFit="false"/>
      <protection locked="true" hidden="true"/>
    </xf>
    <xf numFmtId="169" fontId="29" fillId="0" borderId="0" xfId="0" applyFont="true" applyBorder="true" applyAlignment="true" applyProtection="true">
      <alignment horizontal="center" vertical="bottom" textRotation="0" wrapText="false" indent="0" shrinkToFit="false"/>
      <protection locked="true" hidden="true"/>
    </xf>
    <xf numFmtId="171" fontId="0"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8" fontId="25" fillId="0" borderId="0" xfId="0" applyFont="true" applyBorder="true" applyAlignment="true" applyProtection="true">
      <alignment horizontal="center" vertical="top" textRotation="0" wrapText="true" indent="0" shrinkToFit="false"/>
      <protection locked="true" hidden="true"/>
    </xf>
    <xf numFmtId="169" fontId="25" fillId="0" borderId="0" xfId="0" applyFont="true" applyBorder="true" applyAlignment="true" applyProtection="true">
      <alignment horizontal="center" vertical="bottom" textRotation="0" wrapText="false" indent="0" shrinkToFit="false"/>
      <protection locked="true" hidden="true"/>
    </xf>
    <xf numFmtId="165" fontId="0" fillId="0" borderId="0" xfId="0" applyFont="true" applyBorder="true" applyAlignment="true" applyProtection="true">
      <alignment horizontal="center" vertical="bottom" textRotation="0" wrapText="false" indent="0" shrinkToFit="false"/>
      <protection locked="true" hidden="true"/>
    </xf>
    <xf numFmtId="168" fontId="20" fillId="0" borderId="0" xfId="0" applyFont="true" applyBorder="true" applyAlignment="true" applyProtection="true">
      <alignment horizontal="right" vertical="bottom" textRotation="0" wrapText="false" indent="1" shrinkToFit="false"/>
      <protection locked="true" hidden="true"/>
    </xf>
    <xf numFmtId="170" fontId="20"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top" textRotation="0" wrapText="true" indent="0" shrinkToFit="false"/>
      <protection locked="true" hidden="true"/>
    </xf>
    <xf numFmtId="168" fontId="20" fillId="0" borderId="0" xfId="0" applyFont="true" applyBorder="true" applyAlignment="true" applyProtection="true">
      <alignment horizontal="center" vertical="bottom" textRotation="0" wrapText="true" indent="0" shrinkToFit="false"/>
      <protection locked="true" hidden="true"/>
    </xf>
    <xf numFmtId="169" fontId="20" fillId="0" borderId="0" xfId="0" applyFont="true" applyBorder="true" applyAlignment="true" applyProtection="true">
      <alignment horizontal="right" vertical="bottom" textRotation="0" wrapText="false" indent="0" shrinkToFit="false"/>
      <protection locked="true" hidden="true"/>
    </xf>
    <xf numFmtId="169" fontId="25" fillId="0" borderId="0" xfId="0" applyFont="true" applyBorder="true" applyAlignment="true" applyProtection="true">
      <alignment horizontal="general" vertical="top" textRotation="0" wrapText="true" indent="0" shrinkToFit="false"/>
      <protection locked="true" hidden="true"/>
    </xf>
    <xf numFmtId="168" fontId="24" fillId="0" borderId="0" xfId="0" applyFont="true" applyBorder="true" applyAlignment="true" applyProtection="true">
      <alignment horizontal="right" vertical="top" textRotation="0" wrapText="true" indent="0" shrinkToFit="false"/>
      <protection locked="true" hidden="true"/>
    </xf>
    <xf numFmtId="168" fontId="20" fillId="0" borderId="0" xfId="0" applyFont="true" applyBorder="true" applyAlignment="true" applyProtection="true">
      <alignment horizontal="left"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true" applyAlignment="true" applyProtection="true">
      <alignment horizontal="general" vertical="center" textRotation="0" wrapText="fals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true" applyAlignment="true" applyProtection="true">
      <alignment horizontal="general" vertical="center" textRotation="0" wrapText="false" indent="0" shrinkToFit="false"/>
      <protection locked="true" hidden="true"/>
    </xf>
    <xf numFmtId="169" fontId="0"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true" applyBorder="true" applyAlignment="true" applyProtection="true">
      <alignment horizontal="center" vertical="center" textRotation="90" wrapText="true" indent="0" shrinkToFit="false"/>
      <protection locked="true" hidden="true"/>
    </xf>
    <xf numFmtId="169" fontId="0" fillId="0" borderId="0" xfId="0" applyFont="true" applyBorder="true" applyAlignment="true" applyProtection="true">
      <alignment horizontal="center" vertical="center" textRotation="0" wrapText="false" indent="0" shrinkToFit="false"/>
      <protection locked="true" hidden="true"/>
    </xf>
    <xf numFmtId="168" fontId="0" fillId="0" borderId="0" xfId="0" applyFont="true" applyBorder="true" applyAlignment="true" applyProtection="true">
      <alignment horizontal="center" vertical="center" textRotation="0" wrapText="false" indent="0" shrinkToFit="false"/>
      <protection locked="true" hidden="true"/>
    </xf>
    <xf numFmtId="176" fontId="0" fillId="0" borderId="0" xfId="0" applyFont="true" applyBorder="true" applyAlignment="true" applyProtection="true">
      <alignment horizontal="center" vertical="center" textRotation="0" wrapText="false" indent="0" shrinkToFit="false"/>
      <protection locked="true" hidden="true"/>
    </xf>
    <xf numFmtId="169" fontId="25" fillId="0" borderId="0" xfId="0" applyFont="true" applyBorder="true" applyAlignment="true" applyProtection="true">
      <alignment horizontal="right" vertical="bottom" textRotation="0" wrapText="false" indent="0" shrinkToFit="fals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est" xfId="21"/>
    <cellStyle name="Gesamt" xfId="22"/>
    <cellStyle name="Komma0" xfId="23"/>
    <cellStyle name="KOPFZEILE1" xfId="24"/>
    <cellStyle name="KOPFZEILE2" xfId="25"/>
    <cellStyle name="SUMME" xfId="26"/>
    <cellStyle name="Währung0" xfId="27"/>
    <cellStyle name="Zeile 1" xfId="28"/>
    <cellStyle name="Zeile 2" xfId="29"/>
  </cellStyles>
  <dxfs count="23">
    <dxf>
      <font>
        <name val="Arial"/>
        <family val="0"/>
        <color rgb="FFFF0000"/>
      </font>
    </dxf>
    <dxf>
      <font>
        <name val="Arial"/>
        <family val="0"/>
        <color rgb="FF339966"/>
      </font>
    </dxf>
    <dxf>
      <font>
        <name val="Arial"/>
        <family val="0"/>
        <b val="0"/>
        <i val="0"/>
        <color rgb="FFFF0000"/>
      </font>
    </dxf>
    <dxf>
      <font>
        <name val="Arial"/>
        <family val="0"/>
        <color rgb="FF339966"/>
      </font>
      <fill>
        <patternFill>
          <bgColor rgb="00FFFFFF"/>
        </patternFill>
      </fill>
    </dxf>
    <dxf>
      <font>
        <name val="Arial"/>
        <family val="0"/>
        <color rgb="FFFF0000"/>
      </font>
    </dxf>
    <dxf>
      <font>
        <name val="Arial"/>
        <family val="0"/>
        <b val="1"/>
        <i val="0"/>
        <color rgb="FFFF0000"/>
      </font>
    </dxf>
    <dxf>
      <font>
        <name val="Arial"/>
        <family val="0"/>
        <color rgb="FFFF0000"/>
      </font>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dxf>
    <dxf>
      <font>
        <name val="Arial"/>
        <family val="0"/>
        <b val="1"/>
        <i val="0"/>
      </font>
    </dxf>
    <dxf>
      <font>
        <name val="Arial"/>
        <family val="0"/>
      </font>
    </dxf>
    <dxf>
      <font>
        <name val="Arial"/>
        <family val="0"/>
        <b val="1"/>
        <i val="0"/>
      </font>
    </dxf>
    <dxf>
      <font>
        <name val="Arial"/>
        <family val="0"/>
        <b val="0"/>
        <i val="0"/>
        <color rgb="00FFFFFF"/>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47520</xdr:rowOff>
    </xdr:from>
    <xdr:to>
      <xdr:col>4</xdr:col>
      <xdr:colOff>262440</xdr:colOff>
      <xdr:row>3</xdr:row>
      <xdr:rowOff>66240</xdr:rowOff>
    </xdr:to>
    <xdr:pic>
      <xdr:nvPicPr>
        <xdr:cNvPr id="0" name="Picture 2" descr=""/>
        <xdr:cNvPicPr/>
      </xdr:nvPicPr>
      <xdr:blipFill>
        <a:blip r:embed="rId1"/>
        <a:srcRect l="1074" t="16016" r="71878" b="78260"/>
        <a:stretch/>
      </xdr:blipFill>
      <xdr:spPr>
        <a:xfrm>
          <a:off x="80280" y="47520"/>
          <a:ext cx="3049200" cy="514080"/>
        </a:xfrm>
        <a:prstGeom prst="rect">
          <a:avLst/>
        </a:prstGeom>
        <a:ln w="0">
          <a:noFill/>
        </a:ln>
      </xdr:spPr>
    </xdr:pic>
    <xdr:clientData/>
  </xdr:twoCellAnchor>
  <xdr:twoCellAnchor editAs="oneCell">
    <xdr:from>
      <xdr:col>8</xdr:col>
      <xdr:colOff>663480</xdr:colOff>
      <xdr:row>0</xdr:row>
      <xdr:rowOff>28800</xdr:rowOff>
    </xdr:from>
    <xdr:to>
      <xdr:col>15</xdr:col>
      <xdr:colOff>105120</xdr:colOff>
      <xdr:row>4</xdr:row>
      <xdr:rowOff>55440</xdr:rowOff>
    </xdr:to>
    <xdr:grpSp>
      <xdr:nvGrpSpPr>
        <xdr:cNvPr id="1" name="Group 2353"/>
        <xdr:cNvGrpSpPr/>
      </xdr:nvGrpSpPr>
      <xdr:grpSpPr>
        <a:xfrm>
          <a:off x="6890400" y="28800"/>
          <a:ext cx="4439520" cy="721800"/>
          <a:chOff x="6890400" y="28800"/>
          <a:chExt cx="4439520" cy="721800"/>
        </a:xfrm>
      </xdr:grpSpPr>
      <xdr:sp>
        <xdr:nvSpPr>
          <xdr:cNvPr id="2" name="Text 84"/>
          <xdr:cNvSpPr/>
        </xdr:nvSpPr>
        <xdr:spPr>
          <a:xfrm>
            <a:off x="6890400" y="77040"/>
            <a:ext cx="1686600" cy="5515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200" spc="-1" strike="noStrike">
                <a:latin typeface="Arial"/>
              </a:rPr>
              <a:t>Trox USA, Inc.</a:t>
            </a:r>
            <a:endParaRPr b="0" lang="en-US" sz="1200" spc="-1" strike="noStrike">
              <a:latin typeface="Times New Roman"/>
            </a:endParaRPr>
          </a:p>
          <a:p>
            <a:r>
              <a:rPr b="0" lang="en-US" sz="1200" spc="-1" strike="noStrike">
                <a:latin typeface="Arial"/>
              </a:rPr>
              <a:t>926 Curie Drive</a:t>
            </a:r>
            <a:endParaRPr b="0" lang="en-US" sz="1200" spc="-1" strike="noStrike">
              <a:latin typeface="Times New Roman"/>
            </a:endParaRPr>
          </a:p>
          <a:p>
            <a:r>
              <a:rPr b="0" lang="en-US" sz="1200" spc="-1" strike="noStrike">
                <a:latin typeface="Arial"/>
              </a:rPr>
              <a:t>Alpharetta, GA 30005</a:t>
            </a:r>
            <a:endParaRPr b="0" lang="en-US" sz="1200" spc="-1" strike="noStrike">
              <a:latin typeface="Times New Roman"/>
            </a:endParaRPr>
          </a:p>
        </xdr:txBody>
      </xdr:sp>
      <xdr:sp>
        <xdr:nvSpPr>
          <xdr:cNvPr id="3" name="Text 85"/>
          <xdr:cNvSpPr/>
        </xdr:nvSpPr>
        <xdr:spPr>
          <a:xfrm>
            <a:off x="9107280" y="28800"/>
            <a:ext cx="2222640" cy="7218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200" spc="-1" strike="noStrike">
                <a:latin typeface="Arial"/>
              </a:rPr>
              <a:t>Telephone      770-569-1433</a:t>
            </a:r>
            <a:endParaRPr b="0" lang="en-US" sz="1200" spc="-1" strike="noStrike">
              <a:latin typeface="Times New Roman"/>
            </a:endParaRPr>
          </a:p>
          <a:p>
            <a:r>
              <a:rPr b="0" lang="en-US" sz="1200" spc="-1" strike="noStrike">
                <a:latin typeface="Arial"/>
              </a:rPr>
              <a:t>Facsimile        770-569-1435</a:t>
            </a:r>
            <a:endParaRPr b="0" lang="en-US" sz="1200" spc="-1" strike="noStrike">
              <a:latin typeface="Times New Roman"/>
            </a:endParaRPr>
          </a:p>
          <a:p>
            <a:r>
              <a:rPr b="0" lang="en-US" sz="1200" spc="-1" strike="noStrike">
                <a:latin typeface="Arial"/>
              </a:rPr>
              <a:t>www.troxusa.com</a:t>
            </a:r>
            <a:endParaRPr b="0" lang="en-US" sz="1200" spc="-1" strike="noStrike">
              <a:latin typeface="Times New Roman"/>
            </a:endParaRPr>
          </a:p>
          <a:p>
            <a:r>
              <a:rPr b="0" lang="en-US" sz="1200" spc="-1" strike="noStrike">
                <a:latin typeface="Arial"/>
              </a:rPr>
              <a:t>e-mail    TCB@troxusa.com</a:t>
            </a:r>
            <a:endParaRPr b="0" lang="en-US" sz="1200" spc="-1" strike="noStrike">
              <a:latin typeface="Times New Roman"/>
            </a:endParaRPr>
          </a:p>
        </xdr:txBody>
      </xdr:sp>
    </xdr:grpSp>
    <xdr:clientData/>
  </xdr:twoCellAnchor>
  <xdr:twoCellAnchor editAs="oneCell">
    <xdr:from>
      <xdr:col>8</xdr:col>
      <xdr:colOff>543240</xdr:colOff>
      <xdr:row>28</xdr:row>
      <xdr:rowOff>114120</xdr:rowOff>
    </xdr:from>
    <xdr:to>
      <xdr:col>14</xdr:col>
      <xdr:colOff>10440</xdr:colOff>
      <xdr:row>28</xdr:row>
      <xdr:rowOff>114120</xdr:rowOff>
    </xdr:to>
    <xdr:sp>
      <xdr:nvSpPr>
        <xdr:cNvPr id="4" name="Line 446"/>
        <xdr:cNvSpPr/>
      </xdr:nvSpPr>
      <xdr:spPr>
        <a:xfrm>
          <a:off x="6770160" y="5609880"/>
          <a:ext cx="4053240" cy="0"/>
        </a:xfrm>
        <a:prstGeom prst="line">
          <a:avLst/>
        </a:prstGeom>
        <a:ln w="50760">
          <a:solidFill>
            <a:srgbClr val="000000"/>
          </a:solidFill>
          <a:miter/>
        </a:ln>
      </xdr:spPr>
      <xdr:style>
        <a:lnRef idx="0"/>
        <a:fillRef idx="0"/>
        <a:effectRef idx="0"/>
        <a:fontRef idx="minor"/>
      </xdr:style>
    </xdr:sp>
    <xdr:clientData/>
  </xdr:twoCellAnchor>
  <xdr:twoCellAnchor editAs="oneCell">
    <xdr:from>
      <xdr:col>13</xdr:col>
      <xdr:colOff>190440</xdr:colOff>
      <xdr:row>28</xdr:row>
      <xdr:rowOff>142920</xdr:rowOff>
    </xdr:from>
    <xdr:to>
      <xdr:col>13</xdr:col>
      <xdr:colOff>191160</xdr:colOff>
      <xdr:row>31</xdr:row>
      <xdr:rowOff>9000</xdr:rowOff>
    </xdr:to>
    <xdr:sp>
      <xdr:nvSpPr>
        <xdr:cNvPr id="5" name="Line 494"/>
        <xdr:cNvSpPr/>
      </xdr:nvSpPr>
      <xdr:spPr>
        <a:xfrm flipV="1">
          <a:off x="10551240" y="5638680"/>
          <a:ext cx="720" cy="46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84080</xdr:colOff>
      <xdr:row>30</xdr:row>
      <xdr:rowOff>142920</xdr:rowOff>
    </xdr:from>
    <xdr:to>
      <xdr:col>11</xdr:col>
      <xdr:colOff>784800</xdr:colOff>
      <xdr:row>32</xdr:row>
      <xdr:rowOff>190800</xdr:rowOff>
    </xdr:to>
    <xdr:sp>
      <xdr:nvSpPr>
        <xdr:cNvPr id="6" name="Rectangle 420"/>
        <xdr:cNvSpPr/>
      </xdr:nvSpPr>
      <xdr:spPr>
        <a:xfrm>
          <a:off x="7825680" y="6039000"/>
          <a:ext cx="1851840" cy="447840"/>
        </a:xfrm>
        <a:prstGeom prst="rect">
          <a:avLst/>
        </a:prstGeom>
        <a:solidFill>
          <a:srgbClr val="c0c0c0"/>
        </a:solidFill>
        <a:ln w="25560">
          <a:solidFill>
            <a:srgbClr val="000000"/>
          </a:solidFill>
          <a:miter/>
        </a:ln>
      </xdr:spPr>
      <xdr:style>
        <a:lnRef idx="0"/>
        <a:fillRef idx="0"/>
        <a:effectRef idx="0"/>
        <a:fontRef idx="minor"/>
      </xdr:style>
    </xdr:sp>
    <xdr:clientData/>
  </xdr:twoCellAnchor>
  <xdr:twoCellAnchor editAs="oneCell">
    <xdr:from>
      <xdr:col>10</xdr:col>
      <xdr:colOff>80280</xdr:colOff>
      <xdr:row>31</xdr:row>
      <xdr:rowOff>0</xdr:rowOff>
    </xdr:from>
    <xdr:to>
      <xdr:col>10</xdr:col>
      <xdr:colOff>181800</xdr:colOff>
      <xdr:row>31</xdr:row>
      <xdr:rowOff>114120</xdr:rowOff>
    </xdr:to>
    <xdr:sp>
      <xdr:nvSpPr>
        <xdr:cNvPr id="7" name="Oval 421"/>
        <xdr:cNvSpPr/>
      </xdr:nvSpPr>
      <xdr:spPr>
        <a:xfrm>
          <a:off x="8017200" y="6095880"/>
          <a:ext cx="10152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92920</xdr:colOff>
      <xdr:row>32</xdr:row>
      <xdr:rowOff>0</xdr:rowOff>
    </xdr:from>
    <xdr:to>
      <xdr:col>11</xdr:col>
      <xdr:colOff>694440</xdr:colOff>
      <xdr:row>32</xdr:row>
      <xdr:rowOff>114120</xdr:rowOff>
    </xdr:to>
    <xdr:sp>
      <xdr:nvSpPr>
        <xdr:cNvPr id="8" name="Oval 422"/>
        <xdr:cNvSpPr/>
      </xdr:nvSpPr>
      <xdr:spPr>
        <a:xfrm>
          <a:off x="9485640" y="6296040"/>
          <a:ext cx="10152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714240</xdr:colOff>
      <xdr:row>33</xdr:row>
      <xdr:rowOff>85320</xdr:rowOff>
    </xdr:from>
    <xdr:to>
      <xdr:col>9</xdr:col>
      <xdr:colOff>735120</xdr:colOff>
      <xdr:row>33</xdr:row>
      <xdr:rowOff>123480</xdr:rowOff>
    </xdr:to>
    <xdr:sp>
      <xdr:nvSpPr>
        <xdr:cNvPr id="9" name="Line 423"/>
        <xdr:cNvSpPr/>
      </xdr:nvSpPr>
      <xdr:spPr>
        <a:xfrm flipH="1">
          <a:off x="7755840" y="6581520"/>
          <a:ext cx="208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14240</xdr:colOff>
      <xdr:row>33</xdr:row>
      <xdr:rowOff>123480</xdr:rowOff>
    </xdr:from>
    <xdr:to>
      <xdr:col>9</xdr:col>
      <xdr:colOff>735120</xdr:colOff>
      <xdr:row>33</xdr:row>
      <xdr:rowOff>171000</xdr:rowOff>
    </xdr:to>
    <xdr:sp>
      <xdr:nvSpPr>
        <xdr:cNvPr id="10" name="Line 424"/>
        <xdr:cNvSpPr/>
      </xdr:nvSpPr>
      <xdr:spPr>
        <a:xfrm flipH="1" flipV="1">
          <a:off x="7755840" y="6619680"/>
          <a:ext cx="2088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14240</xdr:colOff>
      <xdr:row>33</xdr:row>
      <xdr:rowOff>171000</xdr:rowOff>
    </xdr:from>
    <xdr:to>
      <xdr:col>9</xdr:col>
      <xdr:colOff>735120</xdr:colOff>
      <xdr:row>34</xdr:row>
      <xdr:rowOff>9720</xdr:rowOff>
    </xdr:to>
    <xdr:sp>
      <xdr:nvSpPr>
        <xdr:cNvPr id="11" name="Line 425"/>
        <xdr:cNvSpPr/>
      </xdr:nvSpPr>
      <xdr:spPr>
        <a:xfrm flipH="1">
          <a:off x="7755840" y="6667200"/>
          <a:ext cx="2088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14240</xdr:colOff>
      <xdr:row>34</xdr:row>
      <xdr:rowOff>9360</xdr:rowOff>
    </xdr:from>
    <xdr:to>
      <xdr:col>9</xdr:col>
      <xdr:colOff>735120</xdr:colOff>
      <xdr:row>34</xdr:row>
      <xdr:rowOff>47160</xdr:rowOff>
    </xdr:to>
    <xdr:sp>
      <xdr:nvSpPr>
        <xdr:cNvPr id="12" name="Line 426"/>
        <xdr:cNvSpPr/>
      </xdr:nvSpPr>
      <xdr:spPr>
        <a:xfrm flipH="1" flipV="1">
          <a:off x="7755840" y="6696000"/>
          <a:ext cx="2088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14240</xdr:colOff>
      <xdr:row>34</xdr:row>
      <xdr:rowOff>47520</xdr:rowOff>
    </xdr:from>
    <xdr:to>
      <xdr:col>9</xdr:col>
      <xdr:colOff>735120</xdr:colOff>
      <xdr:row>34</xdr:row>
      <xdr:rowOff>95040</xdr:rowOff>
    </xdr:to>
    <xdr:sp>
      <xdr:nvSpPr>
        <xdr:cNvPr id="13" name="Line 427"/>
        <xdr:cNvSpPr/>
      </xdr:nvSpPr>
      <xdr:spPr>
        <a:xfrm flipH="1">
          <a:off x="7755840" y="6734160"/>
          <a:ext cx="2088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14240</xdr:colOff>
      <xdr:row>34</xdr:row>
      <xdr:rowOff>94680</xdr:rowOff>
    </xdr:from>
    <xdr:to>
      <xdr:col>9</xdr:col>
      <xdr:colOff>735120</xdr:colOff>
      <xdr:row>34</xdr:row>
      <xdr:rowOff>123120</xdr:rowOff>
    </xdr:to>
    <xdr:sp>
      <xdr:nvSpPr>
        <xdr:cNvPr id="14" name="Line 428"/>
        <xdr:cNvSpPr/>
      </xdr:nvSpPr>
      <xdr:spPr>
        <a:xfrm flipH="1" flipV="1">
          <a:off x="7755840" y="6781320"/>
          <a:ext cx="2088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14240</xdr:colOff>
      <xdr:row>34</xdr:row>
      <xdr:rowOff>123480</xdr:rowOff>
    </xdr:from>
    <xdr:to>
      <xdr:col>9</xdr:col>
      <xdr:colOff>735120</xdr:colOff>
      <xdr:row>34</xdr:row>
      <xdr:rowOff>161280</xdr:rowOff>
    </xdr:to>
    <xdr:sp>
      <xdr:nvSpPr>
        <xdr:cNvPr id="15" name="Line 429"/>
        <xdr:cNvSpPr/>
      </xdr:nvSpPr>
      <xdr:spPr>
        <a:xfrm flipH="1">
          <a:off x="7755840" y="6810120"/>
          <a:ext cx="2088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14240</xdr:colOff>
      <xdr:row>34</xdr:row>
      <xdr:rowOff>161640</xdr:rowOff>
    </xdr:from>
    <xdr:to>
      <xdr:col>9</xdr:col>
      <xdr:colOff>735120</xdr:colOff>
      <xdr:row>34</xdr:row>
      <xdr:rowOff>190080</xdr:rowOff>
    </xdr:to>
    <xdr:sp>
      <xdr:nvSpPr>
        <xdr:cNvPr id="16" name="Line 430"/>
        <xdr:cNvSpPr/>
      </xdr:nvSpPr>
      <xdr:spPr>
        <a:xfrm flipH="1" flipV="1">
          <a:off x="7755840" y="6848280"/>
          <a:ext cx="2088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14240</xdr:colOff>
      <xdr:row>35</xdr:row>
      <xdr:rowOff>0</xdr:rowOff>
    </xdr:from>
    <xdr:to>
      <xdr:col>9</xdr:col>
      <xdr:colOff>735120</xdr:colOff>
      <xdr:row>35</xdr:row>
      <xdr:rowOff>47520</xdr:rowOff>
    </xdr:to>
    <xdr:sp>
      <xdr:nvSpPr>
        <xdr:cNvPr id="17" name="Line 431"/>
        <xdr:cNvSpPr/>
      </xdr:nvSpPr>
      <xdr:spPr>
        <a:xfrm flipH="1">
          <a:off x="7755840" y="6877080"/>
          <a:ext cx="2088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14240</xdr:colOff>
      <xdr:row>35</xdr:row>
      <xdr:rowOff>47160</xdr:rowOff>
    </xdr:from>
    <xdr:to>
      <xdr:col>9</xdr:col>
      <xdr:colOff>735120</xdr:colOff>
      <xdr:row>35</xdr:row>
      <xdr:rowOff>75600</xdr:rowOff>
    </xdr:to>
    <xdr:sp>
      <xdr:nvSpPr>
        <xdr:cNvPr id="18" name="Line 432"/>
        <xdr:cNvSpPr/>
      </xdr:nvSpPr>
      <xdr:spPr>
        <a:xfrm flipH="1" flipV="1">
          <a:off x="7755840" y="6924240"/>
          <a:ext cx="2088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14240</xdr:colOff>
      <xdr:row>35</xdr:row>
      <xdr:rowOff>75960</xdr:rowOff>
    </xdr:from>
    <xdr:to>
      <xdr:col>9</xdr:col>
      <xdr:colOff>735120</xdr:colOff>
      <xdr:row>35</xdr:row>
      <xdr:rowOff>113760</xdr:rowOff>
    </xdr:to>
    <xdr:sp>
      <xdr:nvSpPr>
        <xdr:cNvPr id="19" name="Line 433"/>
        <xdr:cNvSpPr/>
      </xdr:nvSpPr>
      <xdr:spPr>
        <a:xfrm flipH="1">
          <a:off x="7755840" y="6953040"/>
          <a:ext cx="2088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440</xdr:colOff>
      <xdr:row>35</xdr:row>
      <xdr:rowOff>75960</xdr:rowOff>
    </xdr:from>
    <xdr:to>
      <xdr:col>12</xdr:col>
      <xdr:colOff>51480</xdr:colOff>
      <xdr:row>35</xdr:row>
      <xdr:rowOff>113760</xdr:rowOff>
    </xdr:to>
    <xdr:sp>
      <xdr:nvSpPr>
        <xdr:cNvPr id="20" name="Line 434"/>
        <xdr:cNvSpPr/>
      </xdr:nvSpPr>
      <xdr:spPr>
        <a:xfrm>
          <a:off x="9707400" y="6953040"/>
          <a:ext cx="4104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440</xdr:colOff>
      <xdr:row>35</xdr:row>
      <xdr:rowOff>47160</xdr:rowOff>
    </xdr:from>
    <xdr:to>
      <xdr:col>12</xdr:col>
      <xdr:colOff>51480</xdr:colOff>
      <xdr:row>35</xdr:row>
      <xdr:rowOff>75600</xdr:rowOff>
    </xdr:to>
    <xdr:sp>
      <xdr:nvSpPr>
        <xdr:cNvPr id="21" name="Line 435"/>
        <xdr:cNvSpPr/>
      </xdr:nvSpPr>
      <xdr:spPr>
        <a:xfrm flipV="1">
          <a:off x="9707400" y="6924240"/>
          <a:ext cx="4104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440</xdr:colOff>
      <xdr:row>35</xdr:row>
      <xdr:rowOff>0</xdr:rowOff>
    </xdr:from>
    <xdr:to>
      <xdr:col>12</xdr:col>
      <xdr:colOff>51480</xdr:colOff>
      <xdr:row>35</xdr:row>
      <xdr:rowOff>47520</xdr:rowOff>
    </xdr:to>
    <xdr:sp>
      <xdr:nvSpPr>
        <xdr:cNvPr id="22" name="Line 436"/>
        <xdr:cNvSpPr/>
      </xdr:nvSpPr>
      <xdr:spPr>
        <a:xfrm>
          <a:off x="9707400" y="6877080"/>
          <a:ext cx="410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440</xdr:colOff>
      <xdr:row>34</xdr:row>
      <xdr:rowOff>161640</xdr:rowOff>
    </xdr:from>
    <xdr:to>
      <xdr:col>12</xdr:col>
      <xdr:colOff>51480</xdr:colOff>
      <xdr:row>34</xdr:row>
      <xdr:rowOff>190080</xdr:rowOff>
    </xdr:to>
    <xdr:sp>
      <xdr:nvSpPr>
        <xdr:cNvPr id="23" name="Line 437"/>
        <xdr:cNvSpPr/>
      </xdr:nvSpPr>
      <xdr:spPr>
        <a:xfrm flipV="1">
          <a:off x="9707400" y="6848280"/>
          <a:ext cx="4104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440</xdr:colOff>
      <xdr:row>34</xdr:row>
      <xdr:rowOff>123480</xdr:rowOff>
    </xdr:from>
    <xdr:to>
      <xdr:col>12</xdr:col>
      <xdr:colOff>51480</xdr:colOff>
      <xdr:row>34</xdr:row>
      <xdr:rowOff>161280</xdr:rowOff>
    </xdr:to>
    <xdr:sp>
      <xdr:nvSpPr>
        <xdr:cNvPr id="24" name="Line 438"/>
        <xdr:cNvSpPr/>
      </xdr:nvSpPr>
      <xdr:spPr>
        <a:xfrm>
          <a:off x="9707400" y="6810120"/>
          <a:ext cx="4104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440</xdr:colOff>
      <xdr:row>34</xdr:row>
      <xdr:rowOff>94680</xdr:rowOff>
    </xdr:from>
    <xdr:to>
      <xdr:col>12</xdr:col>
      <xdr:colOff>51480</xdr:colOff>
      <xdr:row>34</xdr:row>
      <xdr:rowOff>123120</xdr:rowOff>
    </xdr:to>
    <xdr:sp>
      <xdr:nvSpPr>
        <xdr:cNvPr id="25" name="Line 439"/>
        <xdr:cNvSpPr/>
      </xdr:nvSpPr>
      <xdr:spPr>
        <a:xfrm flipV="1">
          <a:off x="9707400" y="6781320"/>
          <a:ext cx="4104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440</xdr:colOff>
      <xdr:row>34</xdr:row>
      <xdr:rowOff>47520</xdr:rowOff>
    </xdr:from>
    <xdr:to>
      <xdr:col>12</xdr:col>
      <xdr:colOff>51480</xdr:colOff>
      <xdr:row>34</xdr:row>
      <xdr:rowOff>95040</xdr:rowOff>
    </xdr:to>
    <xdr:sp>
      <xdr:nvSpPr>
        <xdr:cNvPr id="26" name="Line 440"/>
        <xdr:cNvSpPr/>
      </xdr:nvSpPr>
      <xdr:spPr>
        <a:xfrm>
          <a:off x="9707400" y="6734160"/>
          <a:ext cx="410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440</xdr:colOff>
      <xdr:row>34</xdr:row>
      <xdr:rowOff>9360</xdr:rowOff>
    </xdr:from>
    <xdr:to>
      <xdr:col>12</xdr:col>
      <xdr:colOff>51480</xdr:colOff>
      <xdr:row>34</xdr:row>
      <xdr:rowOff>47160</xdr:rowOff>
    </xdr:to>
    <xdr:sp>
      <xdr:nvSpPr>
        <xdr:cNvPr id="27" name="Line 441"/>
        <xdr:cNvSpPr/>
      </xdr:nvSpPr>
      <xdr:spPr>
        <a:xfrm flipV="1">
          <a:off x="9707400" y="6696000"/>
          <a:ext cx="4104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440</xdr:colOff>
      <xdr:row>33</xdr:row>
      <xdr:rowOff>171000</xdr:rowOff>
    </xdr:from>
    <xdr:to>
      <xdr:col>12</xdr:col>
      <xdr:colOff>51480</xdr:colOff>
      <xdr:row>34</xdr:row>
      <xdr:rowOff>9720</xdr:rowOff>
    </xdr:to>
    <xdr:sp>
      <xdr:nvSpPr>
        <xdr:cNvPr id="28" name="Line 442"/>
        <xdr:cNvSpPr/>
      </xdr:nvSpPr>
      <xdr:spPr>
        <a:xfrm>
          <a:off x="9707400" y="6667200"/>
          <a:ext cx="4104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440</xdr:colOff>
      <xdr:row>33</xdr:row>
      <xdr:rowOff>123480</xdr:rowOff>
    </xdr:from>
    <xdr:to>
      <xdr:col>12</xdr:col>
      <xdr:colOff>51480</xdr:colOff>
      <xdr:row>33</xdr:row>
      <xdr:rowOff>171000</xdr:rowOff>
    </xdr:to>
    <xdr:sp>
      <xdr:nvSpPr>
        <xdr:cNvPr id="29" name="Line 443"/>
        <xdr:cNvSpPr/>
      </xdr:nvSpPr>
      <xdr:spPr>
        <a:xfrm flipV="1">
          <a:off x="9707400" y="6619680"/>
          <a:ext cx="410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440</xdr:colOff>
      <xdr:row>33</xdr:row>
      <xdr:rowOff>85320</xdr:rowOff>
    </xdr:from>
    <xdr:to>
      <xdr:col>12</xdr:col>
      <xdr:colOff>51480</xdr:colOff>
      <xdr:row>33</xdr:row>
      <xdr:rowOff>123480</xdr:rowOff>
    </xdr:to>
    <xdr:sp>
      <xdr:nvSpPr>
        <xdr:cNvPr id="30" name="Line 444"/>
        <xdr:cNvSpPr/>
      </xdr:nvSpPr>
      <xdr:spPr>
        <a:xfrm>
          <a:off x="9707400" y="6581520"/>
          <a:ext cx="41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22720</xdr:colOff>
      <xdr:row>35</xdr:row>
      <xdr:rowOff>142920</xdr:rowOff>
    </xdr:from>
    <xdr:to>
      <xdr:col>13</xdr:col>
      <xdr:colOff>422280</xdr:colOff>
      <xdr:row>35</xdr:row>
      <xdr:rowOff>142920</xdr:rowOff>
    </xdr:to>
    <xdr:sp>
      <xdr:nvSpPr>
        <xdr:cNvPr id="31" name="Line 445"/>
        <xdr:cNvSpPr/>
      </xdr:nvSpPr>
      <xdr:spPr>
        <a:xfrm>
          <a:off x="6749640" y="7020000"/>
          <a:ext cx="403344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9</xdr:col>
      <xdr:colOff>603360</xdr:colOff>
      <xdr:row>30</xdr:row>
      <xdr:rowOff>123480</xdr:rowOff>
    </xdr:from>
    <xdr:to>
      <xdr:col>9</xdr:col>
      <xdr:colOff>765000</xdr:colOff>
      <xdr:row>33</xdr:row>
      <xdr:rowOff>57240</xdr:rowOff>
    </xdr:to>
    <xdr:sp>
      <xdr:nvSpPr>
        <xdr:cNvPr id="32" name="Rectangle 483"/>
        <xdr:cNvSpPr/>
      </xdr:nvSpPr>
      <xdr:spPr>
        <a:xfrm>
          <a:off x="7644960" y="6019560"/>
          <a:ext cx="161640" cy="533880"/>
        </a:xfrm>
        <a:prstGeom prst="rect">
          <a:avLst/>
        </a:prstGeom>
        <a:noFill/>
        <a:ln w="31680">
          <a:solidFill>
            <a:srgbClr val="000000"/>
          </a:solidFill>
          <a:miter/>
        </a:ln>
      </xdr:spPr>
      <xdr:style>
        <a:lnRef idx="0"/>
        <a:fillRef idx="0"/>
        <a:effectRef idx="0"/>
        <a:fontRef idx="minor"/>
      </xdr:style>
    </xdr:sp>
    <xdr:clientData/>
  </xdr:twoCellAnchor>
  <xdr:twoCellAnchor editAs="oneCell">
    <xdr:from>
      <xdr:col>12</xdr:col>
      <xdr:colOff>0</xdr:colOff>
      <xdr:row>30</xdr:row>
      <xdr:rowOff>114120</xdr:rowOff>
    </xdr:from>
    <xdr:to>
      <xdr:col>12</xdr:col>
      <xdr:colOff>151920</xdr:colOff>
      <xdr:row>33</xdr:row>
      <xdr:rowOff>47520</xdr:rowOff>
    </xdr:to>
    <xdr:sp>
      <xdr:nvSpPr>
        <xdr:cNvPr id="33" name="Rectangle 484"/>
        <xdr:cNvSpPr/>
      </xdr:nvSpPr>
      <xdr:spPr>
        <a:xfrm>
          <a:off x="9696960" y="6010200"/>
          <a:ext cx="151920" cy="533520"/>
        </a:xfrm>
        <a:prstGeom prst="rect">
          <a:avLst/>
        </a:prstGeom>
        <a:noFill/>
        <a:ln w="31680">
          <a:solidFill>
            <a:srgbClr val="000000"/>
          </a:solidFill>
          <a:miter/>
        </a:ln>
      </xdr:spPr>
      <xdr:style>
        <a:lnRef idx="0"/>
        <a:fillRef idx="0"/>
        <a:effectRef idx="0"/>
        <a:fontRef idx="minor"/>
      </xdr:style>
    </xdr:sp>
    <xdr:clientData/>
  </xdr:twoCellAnchor>
  <xdr:twoCellAnchor editAs="oneCell">
    <xdr:from>
      <xdr:col>9</xdr:col>
      <xdr:colOff>533160</xdr:colOff>
      <xdr:row>30</xdr:row>
      <xdr:rowOff>56880</xdr:rowOff>
    </xdr:from>
    <xdr:to>
      <xdr:col>9</xdr:col>
      <xdr:colOff>624240</xdr:colOff>
      <xdr:row>33</xdr:row>
      <xdr:rowOff>133200</xdr:rowOff>
    </xdr:to>
    <xdr:sp>
      <xdr:nvSpPr>
        <xdr:cNvPr id="34" name="Rectangle 485"/>
        <xdr:cNvSpPr/>
      </xdr:nvSpPr>
      <xdr:spPr>
        <a:xfrm>
          <a:off x="7574760" y="5952960"/>
          <a:ext cx="91080" cy="676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2</xdr:col>
      <xdr:colOff>110880</xdr:colOff>
      <xdr:row>30</xdr:row>
      <xdr:rowOff>66240</xdr:rowOff>
    </xdr:from>
    <xdr:to>
      <xdr:col>12</xdr:col>
      <xdr:colOff>201600</xdr:colOff>
      <xdr:row>33</xdr:row>
      <xdr:rowOff>142560</xdr:rowOff>
    </xdr:to>
    <xdr:sp>
      <xdr:nvSpPr>
        <xdr:cNvPr id="35" name="Rectangle 486"/>
        <xdr:cNvSpPr/>
      </xdr:nvSpPr>
      <xdr:spPr>
        <a:xfrm>
          <a:off x="9807840" y="5962320"/>
          <a:ext cx="90720" cy="676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3</xdr:col>
      <xdr:colOff>200880</xdr:colOff>
      <xdr:row>32</xdr:row>
      <xdr:rowOff>171000</xdr:rowOff>
    </xdr:from>
    <xdr:to>
      <xdr:col>13</xdr:col>
      <xdr:colOff>201240</xdr:colOff>
      <xdr:row>35</xdr:row>
      <xdr:rowOff>133200</xdr:rowOff>
    </xdr:to>
    <xdr:sp>
      <xdr:nvSpPr>
        <xdr:cNvPr id="36" name="Line 493"/>
        <xdr:cNvSpPr/>
      </xdr:nvSpPr>
      <xdr:spPr>
        <a:xfrm>
          <a:off x="10561680" y="6467040"/>
          <a:ext cx="36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42880</xdr:colOff>
      <xdr:row>30</xdr:row>
      <xdr:rowOff>104760</xdr:rowOff>
    </xdr:from>
    <xdr:to>
      <xdr:col>9</xdr:col>
      <xdr:colOff>674640</xdr:colOff>
      <xdr:row>30</xdr:row>
      <xdr:rowOff>104760</xdr:rowOff>
    </xdr:to>
    <xdr:sp>
      <xdr:nvSpPr>
        <xdr:cNvPr id="37" name="Line 499"/>
        <xdr:cNvSpPr/>
      </xdr:nvSpPr>
      <xdr:spPr>
        <a:xfrm flipH="1">
          <a:off x="6769800" y="6000840"/>
          <a:ext cx="94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53760</xdr:colOff>
      <xdr:row>33</xdr:row>
      <xdr:rowOff>28080</xdr:rowOff>
    </xdr:from>
    <xdr:to>
      <xdr:col>8</xdr:col>
      <xdr:colOff>654840</xdr:colOff>
      <xdr:row>35</xdr:row>
      <xdr:rowOff>133200</xdr:rowOff>
    </xdr:to>
    <xdr:sp>
      <xdr:nvSpPr>
        <xdr:cNvPr id="38" name="Line 501"/>
        <xdr:cNvSpPr/>
      </xdr:nvSpPr>
      <xdr:spPr>
        <a:xfrm>
          <a:off x="6880680" y="6524280"/>
          <a:ext cx="1080" cy="48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53400</xdr:colOff>
      <xdr:row>30</xdr:row>
      <xdr:rowOff>114120</xdr:rowOff>
    </xdr:from>
    <xdr:to>
      <xdr:col>8</xdr:col>
      <xdr:colOff>654480</xdr:colOff>
      <xdr:row>31</xdr:row>
      <xdr:rowOff>190800</xdr:rowOff>
    </xdr:to>
    <xdr:sp>
      <xdr:nvSpPr>
        <xdr:cNvPr id="39" name="Line 502"/>
        <xdr:cNvSpPr/>
      </xdr:nvSpPr>
      <xdr:spPr>
        <a:xfrm flipH="1" flipV="1">
          <a:off x="6880320" y="6010200"/>
          <a:ext cx="108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83720</xdr:colOff>
      <xdr:row>29</xdr:row>
      <xdr:rowOff>37800</xdr:rowOff>
    </xdr:from>
    <xdr:to>
      <xdr:col>9</xdr:col>
      <xdr:colOff>784800</xdr:colOff>
      <xdr:row>30</xdr:row>
      <xdr:rowOff>151920</xdr:rowOff>
    </xdr:to>
    <xdr:sp>
      <xdr:nvSpPr>
        <xdr:cNvPr id="40" name="Line 506"/>
        <xdr:cNvSpPr/>
      </xdr:nvSpPr>
      <xdr:spPr>
        <a:xfrm flipH="1" flipV="1">
          <a:off x="7825320" y="573372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84080</xdr:colOff>
      <xdr:row>29</xdr:row>
      <xdr:rowOff>28440</xdr:rowOff>
    </xdr:from>
    <xdr:to>
      <xdr:col>11</xdr:col>
      <xdr:colOff>784800</xdr:colOff>
      <xdr:row>30</xdr:row>
      <xdr:rowOff>142560</xdr:rowOff>
    </xdr:to>
    <xdr:sp>
      <xdr:nvSpPr>
        <xdr:cNvPr id="41" name="Line 507"/>
        <xdr:cNvSpPr/>
      </xdr:nvSpPr>
      <xdr:spPr>
        <a:xfrm flipH="1" flipV="1">
          <a:off x="9676800" y="5724360"/>
          <a:ext cx="72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4520</xdr:colOff>
      <xdr:row>29</xdr:row>
      <xdr:rowOff>114120</xdr:rowOff>
    </xdr:from>
    <xdr:to>
      <xdr:col>10</xdr:col>
      <xdr:colOff>714600</xdr:colOff>
      <xdr:row>29</xdr:row>
      <xdr:rowOff>114120</xdr:rowOff>
    </xdr:to>
    <xdr:sp>
      <xdr:nvSpPr>
        <xdr:cNvPr id="42" name="Line 508"/>
        <xdr:cNvSpPr/>
      </xdr:nvSpPr>
      <xdr:spPr>
        <a:xfrm flipH="1">
          <a:off x="7836120" y="5810040"/>
          <a:ext cx="815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29</xdr:row>
      <xdr:rowOff>114120</xdr:rowOff>
    </xdr:from>
    <xdr:to>
      <xdr:col>11</xdr:col>
      <xdr:colOff>774360</xdr:colOff>
      <xdr:row>29</xdr:row>
      <xdr:rowOff>114120</xdr:rowOff>
    </xdr:to>
    <xdr:sp>
      <xdr:nvSpPr>
        <xdr:cNvPr id="43" name="Line 509"/>
        <xdr:cNvSpPr/>
      </xdr:nvSpPr>
      <xdr:spPr>
        <a:xfrm>
          <a:off x="8982720" y="5810040"/>
          <a:ext cx="68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01680</xdr:colOff>
      <xdr:row>30</xdr:row>
      <xdr:rowOff>190440</xdr:rowOff>
    </xdr:from>
    <xdr:to>
      <xdr:col>11</xdr:col>
      <xdr:colOff>537840</xdr:colOff>
      <xdr:row>32</xdr:row>
      <xdr:rowOff>146880</xdr:rowOff>
    </xdr:to>
    <xdr:grpSp>
      <xdr:nvGrpSpPr>
        <xdr:cNvPr id="44" name="Group 530"/>
        <xdr:cNvGrpSpPr/>
      </xdr:nvGrpSpPr>
      <xdr:grpSpPr>
        <a:xfrm>
          <a:off x="9194400" y="6086520"/>
          <a:ext cx="236160" cy="356400"/>
          <a:chOff x="9194400" y="6086520"/>
          <a:chExt cx="236160" cy="356400"/>
        </a:xfrm>
      </xdr:grpSpPr>
      <xdr:sp>
        <xdr:nvSpPr>
          <xdr:cNvPr id="45" name="Oval 478"/>
          <xdr:cNvSpPr/>
        </xdr:nvSpPr>
        <xdr:spPr>
          <a:xfrm>
            <a:off x="9340560" y="6086520"/>
            <a:ext cx="90000" cy="126000"/>
          </a:xfrm>
          <a:prstGeom prst="ellipse">
            <a:avLst/>
          </a:prstGeom>
          <a:solidFill>
            <a:srgbClr val="ffffff"/>
          </a:solidFill>
          <a:ln w="9360">
            <a:solidFill>
              <a:srgbClr val="000000"/>
            </a:solidFill>
            <a:miter/>
          </a:ln>
        </xdr:spPr>
        <xdr:style>
          <a:lnRef idx="0"/>
          <a:fillRef idx="0"/>
          <a:effectRef idx="0"/>
          <a:fontRef idx="minor"/>
        </xdr:style>
      </xdr:sp>
      <xdr:sp>
        <xdr:nvSpPr>
          <xdr:cNvPr id="46" name="Oval 479"/>
          <xdr:cNvSpPr/>
        </xdr:nvSpPr>
        <xdr:spPr>
          <a:xfrm>
            <a:off x="9194400" y="6322320"/>
            <a:ext cx="90000" cy="120600"/>
          </a:xfrm>
          <a:prstGeom prst="ellipse">
            <a:avLst/>
          </a:prstGeom>
          <a:solidFill>
            <a:srgbClr val="ffffff"/>
          </a:solidFill>
          <a:ln w="9360">
            <a:solidFill>
              <a:srgbClr val="000000"/>
            </a:solidFill>
            <a:miter/>
          </a:ln>
        </xdr:spPr>
        <xdr:style>
          <a:lnRef idx="0"/>
          <a:fillRef idx="0"/>
          <a:effectRef idx="0"/>
          <a:fontRef idx="minor"/>
        </xdr:style>
      </xdr:sp>
      <xdr:sp>
        <xdr:nvSpPr>
          <xdr:cNvPr id="47" name="Rectangle 480"/>
          <xdr:cNvSpPr/>
        </xdr:nvSpPr>
        <xdr:spPr>
          <a:xfrm rot="17863200">
            <a:off x="9161280" y="6213960"/>
            <a:ext cx="301680" cy="101160"/>
          </a:xfrm>
          <a:prstGeom prst="rect">
            <a:avLst/>
          </a:prstGeom>
          <a:solidFill>
            <a:srgbClr val="ffffff"/>
          </a:solidFill>
          <a:ln w="0">
            <a:noFill/>
          </a:ln>
        </xdr:spPr>
        <xdr:style>
          <a:lnRef idx="0"/>
          <a:fillRef idx="0"/>
          <a:effectRef idx="0"/>
          <a:fontRef idx="minor"/>
        </xdr:style>
      </xdr:sp>
      <xdr:sp>
        <xdr:nvSpPr>
          <xdr:cNvPr id="48" name="Line 482"/>
          <xdr:cNvSpPr/>
        </xdr:nvSpPr>
        <xdr:spPr>
          <a:xfrm flipV="1">
            <a:off x="9222840" y="6103080"/>
            <a:ext cx="128520" cy="229680"/>
          </a:xfrm>
          <a:prstGeom prst="line">
            <a:avLst/>
          </a:prstGeom>
          <a:ln w="9360">
            <a:solidFill>
              <a:srgbClr val="000000"/>
            </a:solidFill>
            <a:miter/>
          </a:ln>
        </xdr:spPr>
        <xdr:style>
          <a:lnRef idx="0"/>
          <a:fillRef idx="0"/>
          <a:effectRef idx="0"/>
          <a:fontRef idx="minor"/>
        </xdr:style>
      </xdr:sp>
      <xdr:sp>
        <xdr:nvSpPr>
          <xdr:cNvPr id="49" name="Line 528"/>
          <xdr:cNvSpPr/>
        </xdr:nvSpPr>
        <xdr:spPr>
          <a:xfrm flipV="1">
            <a:off x="9279360" y="6191640"/>
            <a:ext cx="133560" cy="227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9520</xdr:colOff>
      <xdr:row>30</xdr:row>
      <xdr:rowOff>190440</xdr:rowOff>
    </xdr:from>
    <xdr:to>
      <xdr:col>11</xdr:col>
      <xdr:colOff>276120</xdr:colOff>
      <xdr:row>32</xdr:row>
      <xdr:rowOff>146880</xdr:rowOff>
    </xdr:to>
    <xdr:grpSp>
      <xdr:nvGrpSpPr>
        <xdr:cNvPr id="50" name="Group 531"/>
        <xdr:cNvGrpSpPr/>
      </xdr:nvGrpSpPr>
      <xdr:grpSpPr>
        <a:xfrm>
          <a:off x="8922240" y="6086520"/>
          <a:ext cx="246600" cy="356400"/>
          <a:chOff x="8922240" y="6086520"/>
          <a:chExt cx="246600" cy="356400"/>
        </a:xfrm>
      </xdr:grpSpPr>
      <xdr:sp>
        <xdr:nvSpPr>
          <xdr:cNvPr id="51" name="Oval 532"/>
          <xdr:cNvSpPr/>
        </xdr:nvSpPr>
        <xdr:spPr>
          <a:xfrm>
            <a:off x="9074880" y="6086520"/>
            <a:ext cx="93960" cy="126000"/>
          </a:xfrm>
          <a:prstGeom prst="ellipse">
            <a:avLst/>
          </a:prstGeom>
          <a:solidFill>
            <a:srgbClr val="ffffff"/>
          </a:solidFill>
          <a:ln w="9360">
            <a:solidFill>
              <a:srgbClr val="000000"/>
            </a:solidFill>
            <a:miter/>
          </a:ln>
        </xdr:spPr>
        <xdr:style>
          <a:lnRef idx="0"/>
          <a:fillRef idx="0"/>
          <a:effectRef idx="0"/>
          <a:fontRef idx="minor"/>
        </xdr:style>
      </xdr:sp>
      <xdr:sp>
        <xdr:nvSpPr>
          <xdr:cNvPr id="52" name="Oval 533"/>
          <xdr:cNvSpPr/>
        </xdr:nvSpPr>
        <xdr:spPr>
          <a:xfrm>
            <a:off x="8922240" y="6322320"/>
            <a:ext cx="93960" cy="120600"/>
          </a:xfrm>
          <a:prstGeom prst="ellipse">
            <a:avLst/>
          </a:prstGeom>
          <a:solidFill>
            <a:srgbClr val="ffffff"/>
          </a:solidFill>
          <a:ln w="9360">
            <a:solidFill>
              <a:srgbClr val="000000"/>
            </a:solidFill>
            <a:miter/>
          </a:ln>
        </xdr:spPr>
        <xdr:style>
          <a:lnRef idx="0"/>
          <a:fillRef idx="0"/>
          <a:effectRef idx="0"/>
          <a:fontRef idx="minor"/>
        </xdr:style>
      </xdr:sp>
      <xdr:sp>
        <xdr:nvSpPr>
          <xdr:cNvPr id="53" name="Rectangle 534"/>
          <xdr:cNvSpPr/>
        </xdr:nvSpPr>
        <xdr:spPr>
          <a:xfrm rot="17863200">
            <a:off x="8894160" y="6211800"/>
            <a:ext cx="301680" cy="105480"/>
          </a:xfrm>
          <a:prstGeom prst="rect">
            <a:avLst/>
          </a:prstGeom>
          <a:solidFill>
            <a:srgbClr val="ffffff"/>
          </a:solidFill>
          <a:ln w="0">
            <a:noFill/>
          </a:ln>
        </xdr:spPr>
        <xdr:style>
          <a:lnRef idx="0"/>
          <a:fillRef idx="0"/>
          <a:effectRef idx="0"/>
          <a:fontRef idx="minor"/>
        </xdr:style>
      </xdr:sp>
      <xdr:sp>
        <xdr:nvSpPr>
          <xdr:cNvPr id="54" name="Line 535"/>
          <xdr:cNvSpPr/>
        </xdr:nvSpPr>
        <xdr:spPr>
          <a:xfrm flipV="1">
            <a:off x="8955000" y="6103080"/>
            <a:ext cx="128520" cy="229680"/>
          </a:xfrm>
          <a:prstGeom prst="line">
            <a:avLst/>
          </a:prstGeom>
          <a:ln w="9360">
            <a:solidFill>
              <a:srgbClr val="000000"/>
            </a:solidFill>
            <a:miter/>
          </a:ln>
        </xdr:spPr>
        <xdr:style>
          <a:lnRef idx="0"/>
          <a:fillRef idx="0"/>
          <a:effectRef idx="0"/>
          <a:fontRef idx="minor"/>
        </xdr:style>
      </xdr:sp>
      <xdr:sp>
        <xdr:nvSpPr>
          <xdr:cNvPr id="55" name="Line 536"/>
          <xdr:cNvSpPr/>
        </xdr:nvSpPr>
        <xdr:spPr>
          <a:xfrm flipV="1">
            <a:off x="9014040" y="6191640"/>
            <a:ext cx="133560" cy="227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734400</xdr:colOff>
      <xdr:row>30</xdr:row>
      <xdr:rowOff>190440</xdr:rowOff>
    </xdr:from>
    <xdr:to>
      <xdr:col>11</xdr:col>
      <xdr:colOff>15120</xdr:colOff>
      <xdr:row>32</xdr:row>
      <xdr:rowOff>146880</xdr:rowOff>
    </xdr:to>
    <xdr:grpSp>
      <xdr:nvGrpSpPr>
        <xdr:cNvPr id="56" name="Group 537"/>
        <xdr:cNvGrpSpPr/>
      </xdr:nvGrpSpPr>
      <xdr:grpSpPr>
        <a:xfrm>
          <a:off x="8671320" y="6086520"/>
          <a:ext cx="236520" cy="356400"/>
          <a:chOff x="8671320" y="6086520"/>
          <a:chExt cx="236520" cy="356400"/>
        </a:xfrm>
      </xdr:grpSpPr>
      <xdr:sp>
        <xdr:nvSpPr>
          <xdr:cNvPr id="57" name="Oval 538"/>
          <xdr:cNvSpPr/>
        </xdr:nvSpPr>
        <xdr:spPr>
          <a:xfrm>
            <a:off x="8817840" y="6086520"/>
            <a:ext cx="90000" cy="126000"/>
          </a:xfrm>
          <a:prstGeom prst="ellipse">
            <a:avLst/>
          </a:prstGeom>
          <a:solidFill>
            <a:srgbClr val="ffffff"/>
          </a:solidFill>
          <a:ln w="9360">
            <a:solidFill>
              <a:srgbClr val="000000"/>
            </a:solidFill>
            <a:miter/>
          </a:ln>
        </xdr:spPr>
        <xdr:style>
          <a:lnRef idx="0"/>
          <a:fillRef idx="0"/>
          <a:effectRef idx="0"/>
          <a:fontRef idx="minor"/>
        </xdr:style>
      </xdr:sp>
      <xdr:sp>
        <xdr:nvSpPr>
          <xdr:cNvPr id="58" name="Oval 539"/>
          <xdr:cNvSpPr/>
        </xdr:nvSpPr>
        <xdr:spPr>
          <a:xfrm>
            <a:off x="8671320" y="6322320"/>
            <a:ext cx="90000" cy="120600"/>
          </a:xfrm>
          <a:prstGeom prst="ellipse">
            <a:avLst/>
          </a:prstGeom>
          <a:solidFill>
            <a:srgbClr val="ffffff"/>
          </a:solidFill>
          <a:ln w="9360">
            <a:solidFill>
              <a:srgbClr val="000000"/>
            </a:solidFill>
            <a:miter/>
          </a:ln>
        </xdr:spPr>
        <xdr:style>
          <a:lnRef idx="0"/>
          <a:fillRef idx="0"/>
          <a:effectRef idx="0"/>
          <a:fontRef idx="minor"/>
        </xdr:style>
      </xdr:sp>
      <xdr:sp>
        <xdr:nvSpPr>
          <xdr:cNvPr id="59" name="Rectangle 540"/>
          <xdr:cNvSpPr/>
        </xdr:nvSpPr>
        <xdr:spPr>
          <a:xfrm rot="17863200">
            <a:off x="8638560" y="6213600"/>
            <a:ext cx="301680" cy="101520"/>
          </a:xfrm>
          <a:prstGeom prst="rect">
            <a:avLst/>
          </a:prstGeom>
          <a:solidFill>
            <a:srgbClr val="ffffff"/>
          </a:solidFill>
          <a:ln w="0">
            <a:noFill/>
          </a:ln>
        </xdr:spPr>
        <xdr:style>
          <a:lnRef idx="0"/>
          <a:fillRef idx="0"/>
          <a:effectRef idx="0"/>
          <a:fontRef idx="minor"/>
        </xdr:style>
      </xdr:sp>
      <xdr:sp>
        <xdr:nvSpPr>
          <xdr:cNvPr id="60" name="Line 541"/>
          <xdr:cNvSpPr/>
        </xdr:nvSpPr>
        <xdr:spPr>
          <a:xfrm flipV="1">
            <a:off x="8699760" y="6103080"/>
            <a:ext cx="128520" cy="229680"/>
          </a:xfrm>
          <a:prstGeom prst="line">
            <a:avLst/>
          </a:prstGeom>
          <a:ln w="9360">
            <a:solidFill>
              <a:srgbClr val="000000"/>
            </a:solidFill>
            <a:miter/>
          </a:ln>
        </xdr:spPr>
        <xdr:style>
          <a:lnRef idx="0"/>
          <a:fillRef idx="0"/>
          <a:effectRef idx="0"/>
          <a:fontRef idx="minor"/>
        </xdr:style>
      </xdr:sp>
      <xdr:sp>
        <xdr:nvSpPr>
          <xdr:cNvPr id="61" name="Line 542"/>
          <xdr:cNvSpPr/>
        </xdr:nvSpPr>
        <xdr:spPr>
          <a:xfrm flipV="1">
            <a:off x="8756640" y="6191640"/>
            <a:ext cx="133560" cy="227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462960</xdr:colOff>
      <xdr:row>30</xdr:row>
      <xdr:rowOff>190440</xdr:rowOff>
    </xdr:from>
    <xdr:to>
      <xdr:col>10</xdr:col>
      <xdr:colOff>708840</xdr:colOff>
      <xdr:row>32</xdr:row>
      <xdr:rowOff>146880</xdr:rowOff>
    </xdr:to>
    <xdr:grpSp>
      <xdr:nvGrpSpPr>
        <xdr:cNvPr id="62" name="Group 543"/>
        <xdr:cNvGrpSpPr/>
      </xdr:nvGrpSpPr>
      <xdr:grpSpPr>
        <a:xfrm>
          <a:off x="8399880" y="6086520"/>
          <a:ext cx="245880" cy="356400"/>
          <a:chOff x="8399880" y="6086520"/>
          <a:chExt cx="245880" cy="356400"/>
        </a:xfrm>
      </xdr:grpSpPr>
      <xdr:sp>
        <xdr:nvSpPr>
          <xdr:cNvPr id="63" name="Oval 544"/>
          <xdr:cNvSpPr/>
        </xdr:nvSpPr>
        <xdr:spPr>
          <a:xfrm>
            <a:off x="8552160" y="6086520"/>
            <a:ext cx="93600" cy="126000"/>
          </a:xfrm>
          <a:prstGeom prst="ellipse">
            <a:avLst/>
          </a:prstGeom>
          <a:solidFill>
            <a:srgbClr val="ffffff"/>
          </a:solidFill>
          <a:ln w="9360">
            <a:solidFill>
              <a:srgbClr val="000000"/>
            </a:solidFill>
            <a:miter/>
          </a:ln>
        </xdr:spPr>
        <xdr:style>
          <a:lnRef idx="0"/>
          <a:fillRef idx="0"/>
          <a:effectRef idx="0"/>
          <a:fontRef idx="minor"/>
        </xdr:style>
      </xdr:sp>
      <xdr:sp>
        <xdr:nvSpPr>
          <xdr:cNvPr id="64" name="Oval 545"/>
          <xdr:cNvSpPr/>
        </xdr:nvSpPr>
        <xdr:spPr>
          <a:xfrm>
            <a:off x="8399880" y="6322320"/>
            <a:ext cx="93600" cy="120600"/>
          </a:xfrm>
          <a:prstGeom prst="ellipse">
            <a:avLst/>
          </a:prstGeom>
          <a:solidFill>
            <a:srgbClr val="ffffff"/>
          </a:solidFill>
          <a:ln w="9360">
            <a:solidFill>
              <a:srgbClr val="000000"/>
            </a:solidFill>
            <a:miter/>
          </a:ln>
        </xdr:spPr>
        <xdr:style>
          <a:lnRef idx="0"/>
          <a:fillRef idx="0"/>
          <a:effectRef idx="0"/>
          <a:fontRef idx="minor"/>
        </xdr:style>
      </xdr:sp>
      <xdr:sp>
        <xdr:nvSpPr>
          <xdr:cNvPr id="65" name="Rectangle 546"/>
          <xdr:cNvSpPr/>
        </xdr:nvSpPr>
        <xdr:spPr>
          <a:xfrm rot="17863200">
            <a:off x="8371800" y="6211800"/>
            <a:ext cx="301680" cy="105480"/>
          </a:xfrm>
          <a:prstGeom prst="rect">
            <a:avLst/>
          </a:prstGeom>
          <a:solidFill>
            <a:srgbClr val="ffffff"/>
          </a:solidFill>
          <a:ln w="0">
            <a:noFill/>
          </a:ln>
        </xdr:spPr>
        <xdr:style>
          <a:lnRef idx="0"/>
          <a:fillRef idx="0"/>
          <a:effectRef idx="0"/>
          <a:fontRef idx="minor"/>
        </xdr:style>
      </xdr:sp>
      <xdr:sp>
        <xdr:nvSpPr>
          <xdr:cNvPr id="66" name="Line 547"/>
          <xdr:cNvSpPr/>
        </xdr:nvSpPr>
        <xdr:spPr>
          <a:xfrm flipV="1">
            <a:off x="8432280" y="6103080"/>
            <a:ext cx="128520" cy="229680"/>
          </a:xfrm>
          <a:prstGeom prst="line">
            <a:avLst/>
          </a:prstGeom>
          <a:ln w="9360">
            <a:solidFill>
              <a:srgbClr val="000000"/>
            </a:solidFill>
            <a:miter/>
          </a:ln>
        </xdr:spPr>
        <xdr:style>
          <a:lnRef idx="0"/>
          <a:fillRef idx="0"/>
          <a:effectRef idx="0"/>
          <a:fontRef idx="minor"/>
        </xdr:style>
      </xdr:sp>
      <xdr:sp>
        <xdr:nvSpPr>
          <xdr:cNvPr id="67" name="Line 548"/>
          <xdr:cNvSpPr/>
        </xdr:nvSpPr>
        <xdr:spPr>
          <a:xfrm flipV="1">
            <a:off x="8491320" y="6191640"/>
            <a:ext cx="133560" cy="227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201600</xdr:colOff>
      <xdr:row>30</xdr:row>
      <xdr:rowOff>181080</xdr:rowOff>
    </xdr:from>
    <xdr:to>
      <xdr:col>10</xdr:col>
      <xdr:colOff>437760</xdr:colOff>
      <xdr:row>32</xdr:row>
      <xdr:rowOff>137520</xdr:rowOff>
    </xdr:to>
    <xdr:grpSp>
      <xdr:nvGrpSpPr>
        <xdr:cNvPr id="68" name="Group 549"/>
        <xdr:cNvGrpSpPr/>
      </xdr:nvGrpSpPr>
      <xdr:grpSpPr>
        <a:xfrm>
          <a:off x="8138520" y="6077160"/>
          <a:ext cx="236160" cy="356400"/>
          <a:chOff x="8138520" y="6077160"/>
          <a:chExt cx="236160" cy="356400"/>
        </a:xfrm>
      </xdr:grpSpPr>
      <xdr:sp>
        <xdr:nvSpPr>
          <xdr:cNvPr id="69" name="Oval 550"/>
          <xdr:cNvSpPr/>
        </xdr:nvSpPr>
        <xdr:spPr>
          <a:xfrm>
            <a:off x="8284680" y="6077160"/>
            <a:ext cx="90000" cy="126000"/>
          </a:xfrm>
          <a:prstGeom prst="ellipse">
            <a:avLst/>
          </a:prstGeom>
          <a:solidFill>
            <a:srgbClr val="ffffff"/>
          </a:solidFill>
          <a:ln w="9360">
            <a:solidFill>
              <a:srgbClr val="000000"/>
            </a:solidFill>
            <a:miter/>
          </a:ln>
        </xdr:spPr>
        <xdr:style>
          <a:lnRef idx="0"/>
          <a:fillRef idx="0"/>
          <a:effectRef idx="0"/>
          <a:fontRef idx="minor"/>
        </xdr:style>
      </xdr:sp>
      <xdr:sp>
        <xdr:nvSpPr>
          <xdr:cNvPr id="70" name="Oval 551"/>
          <xdr:cNvSpPr/>
        </xdr:nvSpPr>
        <xdr:spPr>
          <a:xfrm>
            <a:off x="8138520" y="6312960"/>
            <a:ext cx="90000" cy="120600"/>
          </a:xfrm>
          <a:prstGeom prst="ellipse">
            <a:avLst/>
          </a:prstGeom>
          <a:solidFill>
            <a:srgbClr val="ffffff"/>
          </a:solidFill>
          <a:ln w="9360">
            <a:solidFill>
              <a:srgbClr val="000000"/>
            </a:solidFill>
            <a:miter/>
          </a:ln>
        </xdr:spPr>
        <xdr:style>
          <a:lnRef idx="0"/>
          <a:fillRef idx="0"/>
          <a:effectRef idx="0"/>
          <a:fontRef idx="minor"/>
        </xdr:style>
      </xdr:sp>
      <xdr:sp>
        <xdr:nvSpPr>
          <xdr:cNvPr id="71" name="Rectangle 552"/>
          <xdr:cNvSpPr/>
        </xdr:nvSpPr>
        <xdr:spPr>
          <a:xfrm rot="17863200">
            <a:off x="8105400" y="6204600"/>
            <a:ext cx="301680" cy="101160"/>
          </a:xfrm>
          <a:prstGeom prst="rect">
            <a:avLst/>
          </a:prstGeom>
          <a:solidFill>
            <a:srgbClr val="ffffff"/>
          </a:solidFill>
          <a:ln w="0">
            <a:noFill/>
          </a:ln>
        </xdr:spPr>
        <xdr:style>
          <a:lnRef idx="0"/>
          <a:fillRef idx="0"/>
          <a:effectRef idx="0"/>
          <a:fontRef idx="minor"/>
        </xdr:style>
      </xdr:sp>
      <xdr:sp>
        <xdr:nvSpPr>
          <xdr:cNvPr id="72" name="Line 553"/>
          <xdr:cNvSpPr/>
        </xdr:nvSpPr>
        <xdr:spPr>
          <a:xfrm flipV="1">
            <a:off x="8166960" y="6093720"/>
            <a:ext cx="128520" cy="229680"/>
          </a:xfrm>
          <a:prstGeom prst="line">
            <a:avLst/>
          </a:prstGeom>
          <a:ln w="9360">
            <a:solidFill>
              <a:srgbClr val="000000"/>
            </a:solidFill>
            <a:miter/>
          </a:ln>
        </xdr:spPr>
        <xdr:style>
          <a:lnRef idx="0"/>
          <a:fillRef idx="0"/>
          <a:effectRef idx="0"/>
          <a:fontRef idx="minor"/>
        </xdr:style>
      </xdr:sp>
      <xdr:sp>
        <xdr:nvSpPr>
          <xdr:cNvPr id="73" name="Line 554"/>
          <xdr:cNvSpPr/>
        </xdr:nvSpPr>
        <xdr:spPr>
          <a:xfrm flipV="1">
            <a:off x="8223480" y="6182280"/>
            <a:ext cx="133560" cy="227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140760</xdr:colOff>
      <xdr:row>21</xdr:row>
      <xdr:rowOff>28440</xdr:rowOff>
    </xdr:from>
    <xdr:to>
      <xdr:col>14</xdr:col>
      <xdr:colOff>120960</xdr:colOff>
      <xdr:row>21</xdr:row>
      <xdr:rowOff>123120</xdr:rowOff>
    </xdr:to>
    <xdr:sp>
      <xdr:nvSpPr>
        <xdr:cNvPr id="74" name="Rectangle 405"/>
        <xdr:cNvSpPr/>
      </xdr:nvSpPr>
      <xdr:spPr>
        <a:xfrm rot="16200000">
          <a:off x="10670400" y="3955320"/>
          <a:ext cx="94680" cy="432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140760</xdr:colOff>
      <xdr:row>13</xdr:row>
      <xdr:rowOff>133200</xdr:rowOff>
    </xdr:from>
    <xdr:to>
      <xdr:col>14</xdr:col>
      <xdr:colOff>120960</xdr:colOff>
      <xdr:row>14</xdr:row>
      <xdr:rowOff>28440</xdr:rowOff>
    </xdr:to>
    <xdr:sp>
      <xdr:nvSpPr>
        <xdr:cNvPr id="75" name="Rectangle 406"/>
        <xdr:cNvSpPr/>
      </xdr:nvSpPr>
      <xdr:spPr>
        <a:xfrm rot="16200000">
          <a:off x="10670040" y="2460240"/>
          <a:ext cx="95400" cy="432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401760</xdr:colOff>
      <xdr:row>21</xdr:row>
      <xdr:rowOff>18360</xdr:rowOff>
    </xdr:from>
    <xdr:to>
      <xdr:col>14</xdr:col>
      <xdr:colOff>131040</xdr:colOff>
      <xdr:row>21</xdr:row>
      <xdr:rowOff>123120</xdr:rowOff>
    </xdr:to>
    <xdr:sp>
      <xdr:nvSpPr>
        <xdr:cNvPr id="76" name="Rectangle 407"/>
        <xdr:cNvSpPr/>
      </xdr:nvSpPr>
      <xdr:spPr>
        <a:xfrm rot="16200000">
          <a:off x="10800720" y="4075560"/>
          <a:ext cx="104760" cy="1814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401760</xdr:colOff>
      <xdr:row>13</xdr:row>
      <xdr:rowOff>123120</xdr:rowOff>
    </xdr:from>
    <xdr:to>
      <xdr:col>14</xdr:col>
      <xdr:colOff>131040</xdr:colOff>
      <xdr:row>14</xdr:row>
      <xdr:rowOff>37800</xdr:rowOff>
    </xdr:to>
    <xdr:sp>
      <xdr:nvSpPr>
        <xdr:cNvPr id="77" name="Rectangle 408"/>
        <xdr:cNvSpPr/>
      </xdr:nvSpPr>
      <xdr:spPr>
        <a:xfrm rot="16200000">
          <a:off x="10795680" y="2585160"/>
          <a:ext cx="114840" cy="1814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90960</xdr:colOff>
      <xdr:row>13</xdr:row>
      <xdr:rowOff>155160</xdr:rowOff>
    </xdr:from>
    <xdr:to>
      <xdr:col>7</xdr:col>
      <xdr:colOff>773280</xdr:colOff>
      <xdr:row>21</xdr:row>
      <xdr:rowOff>93240</xdr:rowOff>
    </xdr:to>
    <xdr:grpSp>
      <xdr:nvGrpSpPr>
        <xdr:cNvPr id="78" name="Group 409"/>
        <xdr:cNvGrpSpPr/>
      </xdr:nvGrpSpPr>
      <xdr:grpSpPr>
        <a:xfrm>
          <a:off x="5184720" y="3228480"/>
          <a:ext cx="1538280" cy="382320"/>
          <a:chOff x="5184720" y="3228480"/>
          <a:chExt cx="1538280" cy="382320"/>
        </a:xfrm>
      </xdr:grpSpPr>
      <xdr:sp>
        <xdr:nvSpPr>
          <xdr:cNvPr id="79" name="AutoShape 410"/>
          <xdr:cNvSpPr/>
        </xdr:nvSpPr>
        <xdr:spPr>
          <a:xfrm rot="16200000">
            <a:off x="5923440" y="2489400"/>
            <a:ext cx="60480" cy="1538280"/>
          </a:xfrm>
          <a:prstGeom prst="donut">
            <a:avLst>
              <a:gd name="adj" fmla="val 25000"/>
            </a:avLst>
          </a:prstGeom>
          <a:noFill/>
          <a:ln w="9360">
            <a:solidFill>
              <a:srgbClr val="000000"/>
            </a:solidFill>
            <a:miter/>
          </a:ln>
        </xdr:spPr>
        <xdr:style>
          <a:lnRef idx="0"/>
          <a:fillRef idx="0"/>
          <a:effectRef idx="0"/>
          <a:fontRef idx="minor"/>
        </xdr:style>
      </xdr:sp>
      <xdr:sp>
        <xdr:nvSpPr>
          <xdr:cNvPr id="80" name="AutoShape 411"/>
          <xdr:cNvSpPr/>
        </xdr:nvSpPr>
        <xdr:spPr>
          <a:xfrm rot="16200000">
            <a:off x="5923080" y="2553840"/>
            <a:ext cx="61560" cy="1538280"/>
          </a:xfrm>
          <a:prstGeom prst="donut">
            <a:avLst>
              <a:gd name="adj" fmla="val 25000"/>
            </a:avLst>
          </a:prstGeom>
          <a:noFill/>
          <a:ln w="9360">
            <a:solidFill>
              <a:srgbClr val="000000"/>
            </a:solidFill>
            <a:miter/>
          </a:ln>
        </xdr:spPr>
        <xdr:style>
          <a:lnRef idx="0"/>
          <a:fillRef idx="0"/>
          <a:effectRef idx="0"/>
          <a:fontRef idx="minor"/>
        </xdr:style>
      </xdr:sp>
      <xdr:sp>
        <xdr:nvSpPr>
          <xdr:cNvPr id="81" name="AutoShape 412"/>
          <xdr:cNvSpPr/>
        </xdr:nvSpPr>
        <xdr:spPr>
          <a:xfrm rot="16200000">
            <a:off x="5923440" y="2617920"/>
            <a:ext cx="60480" cy="1538280"/>
          </a:xfrm>
          <a:prstGeom prst="donut">
            <a:avLst>
              <a:gd name="adj" fmla="val 25000"/>
            </a:avLst>
          </a:prstGeom>
          <a:noFill/>
          <a:ln w="9360">
            <a:solidFill>
              <a:srgbClr val="000000"/>
            </a:solidFill>
            <a:miter/>
          </a:ln>
        </xdr:spPr>
        <xdr:style>
          <a:lnRef idx="0"/>
          <a:fillRef idx="0"/>
          <a:effectRef idx="0"/>
          <a:fontRef idx="minor"/>
        </xdr:style>
      </xdr:sp>
      <xdr:sp>
        <xdr:nvSpPr>
          <xdr:cNvPr id="82" name="AutoShape 413"/>
          <xdr:cNvSpPr/>
        </xdr:nvSpPr>
        <xdr:spPr>
          <a:xfrm rot="16200000">
            <a:off x="5923440" y="2682720"/>
            <a:ext cx="60480" cy="1538280"/>
          </a:xfrm>
          <a:prstGeom prst="donut">
            <a:avLst>
              <a:gd name="adj" fmla="val 25000"/>
            </a:avLst>
          </a:prstGeom>
          <a:noFill/>
          <a:ln w="9360">
            <a:solidFill>
              <a:srgbClr val="000000"/>
            </a:solidFill>
            <a:miter/>
          </a:ln>
        </xdr:spPr>
        <xdr:style>
          <a:lnRef idx="0"/>
          <a:fillRef idx="0"/>
          <a:effectRef idx="0"/>
          <a:fontRef idx="minor"/>
        </xdr:style>
      </xdr:sp>
      <xdr:sp>
        <xdr:nvSpPr>
          <xdr:cNvPr id="83" name="AutoShape 414"/>
          <xdr:cNvSpPr/>
        </xdr:nvSpPr>
        <xdr:spPr>
          <a:xfrm rot="16200000">
            <a:off x="5923440" y="2747520"/>
            <a:ext cx="60480" cy="1538280"/>
          </a:xfrm>
          <a:prstGeom prst="donut">
            <a:avLst>
              <a:gd name="adj" fmla="val 25000"/>
            </a:avLst>
          </a:prstGeom>
          <a:noFill/>
          <a:ln w="9360">
            <a:solidFill>
              <a:srgbClr val="000000"/>
            </a:solidFill>
            <a:miter/>
          </a:ln>
        </xdr:spPr>
        <xdr:style>
          <a:lnRef idx="0"/>
          <a:fillRef idx="0"/>
          <a:effectRef idx="0"/>
          <a:fontRef idx="minor"/>
        </xdr:style>
      </xdr:sp>
      <xdr:sp>
        <xdr:nvSpPr>
          <xdr:cNvPr id="84" name="AutoShape 415"/>
          <xdr:cNvSpPr/>
        </xdr:nvSpPr>
        <xdr:spPr>
          <a:xfrm rot="16200000">
            <a:off x="5923440" y="2811240"/>
            <a:ext cx="60480" cy="1538280"/>
          </a:xfrm>
          <a:prstGeom prst="donut">
            <a:avLst>
              <a:gd name="adj" fmla="val 25000"/>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291600</xdr:colOff>
      <xdr:row>12</xdr:row>
      <xdr:rowOff>152640</xdr:rowOff>
    </xdr:from>
    <xdr:to>
      <xdr:col>13</xdr:col>
      <xdr:colOff>351720</xdr:colOff>
      <xdr:row>13</xdr:row>
      <xdr:rowOff>47520</xdr:rowOff>
    </xdr:to>
    <xdr:sp>
      <xdr:nvSpPr>
        <xdr:cNvPr id="85" name="Rectangle 417"/>
        <xdr:cNvSpPr/>
      </xdr:nvSpPr>
      <xdr:spPr>
        <a:xfrm rot="16200000">
          <a:off x="8140320" y="-28800"/>
          <a:ext cx="95040" cy="50493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11400</xdr:colOff>
      <xdr:row>22</xdr:row>
      <xdr:rowOff>28440</xdr:rowOff>
    </xdr:from>
    <xdr:to>
      <xdr:col>13</xdr:col>
      <xdr:colOff>351720</xdr:colOff>
      <xdr:row>22</xdr:row>
      <xdr:rowOff>113760</xdr:rowOff>
    </xdr:to>
    <xdr:sp>
      <xdr:nvSpPr>
        <xdr:cNvPr id="86" name="Rectangle 418"/>
        <xdr:cNvSpPr/>
      </xdr:nvSpPr>
      <xdr:spPr>
        <a:xfrm rot="16200000">
          <a:off x="8155080" y="1852200"/>
          <a:ext cx="85320" cy="5029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50480</xdr:colOff>
      <xdr:row>22</xdr:row>
      <xdr:rowOff>114120</xdr:rowOff>
    </xdr:from>
    <xdr:to>
      <xdr:col>15</xdr:col>
      <xdr:colOff>60480</xdr:colOff>
      <xdr:row>22</xdr:row>
      <xdr:rowOff>114120</xdr:rowOff>
    </xdr:to>
    <xdr:sp>
      <xdr:nvSpPr>
        <xdr:cNvPr id="87" name="Line 510"/>
        <xdr:cNvSpPr/>
      </xdr:nvSpPr>
      <xdr:spPr>
        <a:xfrm flipH="1">
          <a:off x="10511280" y="4410000"/>
          <a:ext cx="77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0760</xdr:colOff>
      <xdr:row>12</xdr:row>
      <xdr:rowOff>162000</xdr:rowOff>
    </xdr:from>
    <xdr:to>
      <xdr:col>15</xdr:col>
      <xdr:colOff>70200</xdr:colOff>
      <xdr:row>12</xdr:row>
      <xdr:rowOff>162000</xdr:rowOff>
    </xdr:to>
    <xdr:sp>
      <xdr:nvSpPr>
        <xdr:cNvPr id="88" name="Line 511"/>
        <xdr:cNvSpPr/>
      </xdr:nvSpPr>
      <xdr:spPr>
        <a:xfrm flipH="1">
          <a:off x="10501560" y="2457360"/>
          <a:ext cx="79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0520</xdr:colOff>
      <xdr:row>17</xdr:row>
      <xdr:rowOff>190440</xdr:rowOff>
    </xdr:from>
    <xdr:to>
      <xdr:col>14</xdr:col>
      <xdr:colOff>290880</xdr:colOff>
      <xdr:row>22</xdr:row>
      <xdr:rowOff>104760</xdr:rowOff>
    </xdr:to>
    <xdr:sp>
      <xdr:nvSpPr>
        <xdr:cNvPr id="89" name="Line 512"/>
        <xdr:cNvSpPr/>
      </xdr:nvSpPr>
      <xdr:spPr>
        <a:xfrm>
          <a:off x="11103480" y="3486240"/>
          <a:ext cx="360" cy="91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91240</xdr:colOff>
      <xdr:row>12</xdr:row>
      <xdr:rowOff>162000</xdr:rowOff>
    </xdr:from>
    <xdr:to>
      <xdr:col>14</xdr:col>
      <xdr:colOff>291600</xdr:colOff>
      <xdr:row>16</xdr:row>
      <xdr:rowOff>181080</xdr:rowOff>
    </xdr:to>
    <xdr:sp>
      <xdr:nvSpPr>
        <xdr:cNvPr id="90" name="Line 513"/>
        <xdr:cNvSpPr/>
      </xdr:nvSpPr>
      <xdr:spPr>
        <a:xfrm flipV="1">
          <a:off x="11104200" y="2457360"/>
          <a:ext cx="360" cy="81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53680</xdr:colOff>
      <xdr:row>22</xdr:row>
      <xdr:rowOff>104760</xdr:rowOff>
    </xdr:from>
    <xdr:to>
      <xdr:col>7</xdr:col>
      <xdr:colOff>554400</xdr:colOff>
      <xdr:row>24</xdr:row>
      <xdr:rowOff>9360</xdr:rowOff>
    </xdr:to>
    <xdr:sp>
      <xdr:nvSpPr>
        <xdr:cNvPr id="91" name="Line 514"/>
        <xdr:cNvSpPr/>
      </xdr:nvSpPr>
      <xdr:spPr>
        <a:xfrm>
          <a:off x="5925240" y="440064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22</xdr:row>
      <xdr:rowOff>114120</xdr:rowOff>
    </xdr:from>
    <xdr:to>
      <xdr:col>13</xdr:col>
      <xdr:colOff>150120</xdr:colOff>
      <xdr:row>24</xdr:row>
      <xdr:rowOff>9360</xdr:rowOff>
    </xdr:to>
    <xdr:sp>
      <xdr:nvSpPr>
        <xdr:cNvPr id="92" name="Line 515"/>
        <xdr:cNvSpPr/>
      </xdr:nvSpPr>
      <xdr:spPr>
        <a:xfrm>
          <a:off x="10510560" y="44100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0600</xdr:colOff>
      <xdr:row>22</xdr:row>
      <xdr:rowOff>9360</xdr:rowOff>
    </xdr:from>
    <xdr:to>
      <xdr:col>7</xdr:col>
      <xdr:colOff>301680</xdr:colOff>
      <xdr:row>25</xdr:row>
      <xdr:rowOff>76320</xdr:rowOff>
    </xdr:to>
    <xdr:sp>
      <xdr:nvSpPr>
        <xdr:cNvPr id="93" name="Line 516"/>
        <xdr:cNvSpPr/>
      </xdr:nvSpPr>
      <xdr:spPr>
        <a:xfrm>
          <a:off x="5672160" y="4305240"/>
          <a:ext cx="108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50640</xdr:colOff>
      <xdr:row>22</xdr:row>
      <xdr:rowOff>123480</xdr:rowOff>
    </xdr:from>
    <xdr:to>
      <xdr:col>13</xdr:col>
      <xdr:colOff>351000</xdr:colOff>
      <xdr:row>25</xdr:row>
      <xdr:rowOff>38160</xdr:rowOff>
    </xdr:to>
    <xdr:sp>
      <xdr:nvSpPr>
        <xdr:cNvPr id="94" name="Line 517"/>
        <xdr:cNvSpPr/>
      </xdr:nvSpPr>
      <xdr:spPr>
        <a:xfrm>
          <a:off x="10711440" y="4419360"/>
          <a:ext cx="36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73840</xdr:colOff>
      <xdr:row>23</xdr:row>
      <xdr:rowOff>86040</xdr:rowOff>
    </xdr:from>
    <xdr:to>
      <xdr:col>9</xdr:col>
      <xdr:colOff>292680</xdr:colOff>
      <xdr:row>23</xdr:row>
      <xdr:rowOff>86040</xdr:rowOff>
    </xdr:to>
    <xdr:sp>
      <xdr:nvSpPr>
        <xdr:cNvPr id="95" name="Line 518"/>
        <xdr:cNvSpPr/>
      </xdr:nvSpPr>
      <xdr:spPr>
        <a:xfrm flipH="1">
          <a:off x="5945400" y="4581720"/>
          <a:ext cx="138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02640</xdr:colOff>
      <xdr:row>23</xdr:row>
      <xdr:rowOff>86040</xdr:rowOff>
    </xdr:from>
    <xdr:to>
      <xdr:col>13</xdr:col>
      <xdr:colOff>150120</xdr:colOff>
      <xdr:row>23</xdr:row>
      <xdr:rowOff>86040</xdr:rowOff>
    </xdr:to>
    <xdr:sp>
      <xdr:nvSpPr>
        <xdr:cNvPr id="96" name="Line 519"/>
        <xdr:cNvSpPr/>
      </xdr:nvSpPr>
      <xdr:spPr>
        <a:xfrm>
          <a:off x="7644240" y="4581720"/>
          <a:ext cx="286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11400</xdr:colOff>
      <xdr:row>24</xdr:row>
      <xdr:rowOff>123480</xdr:rowOff>
    </xdr:from>
    <xdr:to>
      <xdr:col>10</xdr:col>
      <xdr:colOff>282600</xdr:colOff>
      <xdr:row>24</xdr:row>
      <xdr:rowOff>123480</xdr:rowOff>
    </xdr:to>
    <xdr:sp>
      <xdr:nvSpPr>
        <xdr:cNvPr id="97" name="Line 521"/>
        <xdr:cNvSpPr/>
      </xdr:nvSpPr>
      <xdr:spPr>
        <a:xfrm flipH="1">
          <a:off x="5682960" y="4819320"/>
          <a:ext cx="2536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54120</xdr:colOff>
      <xdr:row>24</xdr:row>
      <xdr:rowOff>123480</xdr:rowOff>
    </xdr:from>
    <xdr:to>
      <xdr:col>13</xdr:col>
      <xdr:colOff>342000</xdr:colOff>
      <xdr:row>24</xdr:row>
      <xdr:rowOff>123480</xdr:rowOff>
    </xdr:to>
    <xdr:sp>
      <xdr:nvSpPr>
        <xdr:cNvPr id="98" name="Line 522"/>
        <xdr:cNvSpPr/>
      </xdr:nvSpPr>
      <xdr:spPr>
        <a:xfrm>
          <a:off x="8591040" y="4819320"/>
          <a:ext cx="211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22</xdr:row>
      <xdr:rowOff>47160</xdr:rowOff>
    </xdr:from>
    <xdr:to>
      <xdr:col>8</xdr:col>
      <xdr:colOff>482760</xdr:colOff>
      <xdr:row>22</xdr:row>
      <xdr:rowOff>104400</xdr:rowOff>
    </xdr:to>
    <xdr:sp>
      <xdr:nvSpPr>
        <xdr:cNvPr id="99" name="Oval 523"/>
        <xdr:cNvSpPr/>
      </xdr:nvSpPr>
      <xdr:spPr>
        <a:xfrm rot="16200000">
          <a:off x="6630480" y="4321080"/>
          <a:ext cx="57240" cy="100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22</xdr:row>
      <xdr:rowOff>47160</xdr:rowOff>
    </xdr:from>
    <xdr:to>
      <xdr:col>11</xdr:col>
      <xdr:colOff>664560</xdr:colOff>
      <xdr:row>22</xdr:row>
      <xdr:rowOff>104400</xdr:rowOff>
    </xdr:to>
    <xdr:sp>
      <xdr:nvSpPr>
        <xdr:cNvPr id="100" name="Oval 524"/>
        <xdr:cNvSpPr/>
      </xdr:nvSpPr>
      <xdr:spPr>
        <a:xfrm rot="16200000">
          <a:off x="9477720" y="4320720"/>
          <a:ext cx="57240" cy="101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81960</xdr:colOff>
      <xdr:row>12</xdr:row>
      <xdr:rowOff>181440</xdr:rowOff>
    </xdr:from>
    <xdr:to>
      <xdr:col>8</xdr:col>
      <xdr:colOff>483480</xdr:colOff>
      <xdr:row>13</xdr:row>
      <xdr:rowOff>38160</xdr:rowOff>
    </xdr:to>
    <xdr:sp>
      <xdr:nvSpPr>
        <xdr:cNvPr id="101" name="Oval 525"/>
        <xdr:cNvSpPr/>
      </xdr:nvSpPr>
      <xdr:spPr>
        <a:xfrm rot="16200000">
          <a:off x="6631200" y="2454480"/>
          <a:ext cx="56880" cy="101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12</xdr:row>
      <xdr:rowOff>181440</xdr:rowOff>
    </xdr:from>
    <xdr:to>
      <xdr:col>11</xdr:col>
      <xdr:colOff>664560</xdr:colOff>
      <xdr:row>13</xdr:row>
      <xdr:rowOff>38160</xdr:rowOff>
    </xdr:to>
    <xdr:sp>
      <xdr:nvSpPr>
        <xdr:cNvPr id="102" name="Oval 526"/>
        <xdr:cNvSpPr/>
      </xdr:nvSpPr>
      <xdr:spPr>
        <a:xfrm rot="16200000">
          <a:off x="9478080" y="2454480"/>
          <a:ext cx="56880" cy="101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331560</xdr:colOff>
      <xdr:row>11</xdr:row>
      <xdr:rowOff>171000</xdr:rowOff>
    </xdr:from>
    <xdr:to>
      <xdr:col>14</xdr:col>
      <xdr:colOff>60480</xdr:colOff>
      <xdr:row>13</xdr:row>
      <xdr:rowOff>123480</xdr:rowOff>
    </xdr:to>
    <xdr:sp>
      <xdr:nvSpPr>
        <xdr:cNvPr id="103" name="Line 781"/>
        <xdr:cNvSpPr/>
      </xdr:nvSpPr>
      <xdr:spPr>
        <a:xfrm>
          <a:off x="10692360" y="2266560"/>
          <a:ext cx="18108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92160</xdr:colOff>
      <xdr:row>16</xdr:row>
      <xdr:rowOff>126360</xdr:rowOff>
    </xdr:from>
    <xdr:to>
      <xdr:col>14</xdr:col>
      <xdr:colOff>275040</xdr:colOff>
      <xdr:row>18</xdr:row>
      <xdr:rowOff>144360</xdr:rowOff>
    </xdr:to>
    <xdr:grpSp>
      <xdr:nvGrpSpPr>
        <xdr:cNvPr id="104" name="Group 790"/>
        <xdr:cNvGrpSpPr/>
      </xdr:nvGrpSpPr>
      <xdr:grpSpPr>
        <a:xfrm>
          <a:off x="10229760" y="2781360"/>
          <a:ext cx="417960" cy="1298880"/>
          <a:chOff x="10229760" y="2781360"/>
          <a:chExt cx="417960" cy="1298880"/>
        </a:xfrm>
      </xdr:grpSpPr>
      <xdr:sp>
        <xdr:nvSpPr>
          <xdr:cNvPr id="105" name="AutoShape 785"/>
          <xdr:cNvSpPr/>
        </xdr:nvSpPr>
        <xdr:spPr>
          <a:xfrm rot="16200000">
            <a:off x="10315800" y="2694960"/>
            <a:ext cx="245520" cy="417960"/>
          </a:xfrm>
          <a:prstGeom prst="donut">
            <a:avLst>
              <a:gd name="adj" fmla="val 25000"/>
            </a:avLst>
          </a:prstGeom>
          <a:noFill/>
          <a:ln w="9360">
            <a:solidFill>
              <a:srgbClr val="000000"/>
            </a:solidFill>
            <a:miter/>
          </a:ln>
        </xdr:spPr>
        <xdr:style>
          <a:lnRef idx="0"/>
          <a:fillRef idx="0"/>
          <a:effectRef idx="0"/>
          <a:fontRef idx="minor"/>
        </xdr:style>
      </xdr:sp>
      <xdr:sp>
        <xdr:nvSpPr>
          <xdr:cNvPr id="106" name="AutoShape 786"/>
          <xdr:cNvSpPr/>
        </xdr:nvSpPr>
        <xdr:spPr>
          <a:xfrm rot="16200000">
            <a:off x="10318680" y="2948760"/>
            <a:ext cx="240120" cy="417960"/>
          </a:xfrm>
          <a:prstGeom prst="donut">
            <a:avLst>
              <a:gd name="adj" fmla="val 25000"/>
            </a:avLst>
          </a:prstGeom>
          <a:noFill/>
          <a:ln w="9360">
            <a:solidFill>
              <a:srgbClr val="000000"/>
            </a:solidFill>
            <a:miter/>
          </a:ln>
        </xdr:spPr>
        <xdr:style>
          <a:lnRef idx="0"/>
          <a:fillRef idx="0"/>
          <a:effectRef idx="0"/>
          <a:fontRef idx="minor"/>
        </xdr:style>
      </xdr:sp>
      <xdr:sp>
        <xdr:nvSpPr>
          <xdr:cNvPr id="107" name="AutoShape 787"/>
          <xdr:cNvSpPr/>
        </xdr:nvSpPr>
        <xdr:spPr>
          <a:xfrm rot="16200000">
            <a:off x="10318680" y="3210840"/>
            <a:ext cx="240120" cy="417960"/>
          </a:xfrm>
          <a:prstGeom prst="donut">
            <a:avLst>
              <a:gd name="adj" fmla="val 25000"/>
            </a:avLst>
          </a:prstGeom>
          <a:noFill/>
          <a:ln w="9360">
            <a:solidFill>
              <a:srgbClr val="000000"/>
            </a:solidFill>
            <a:miter/>
          </a:ln>
        </xdr:spPr>
        <xdr:style>
          <a:lnRef idx="0"/>
          <a:fillRef idx="0"/>
          <a:effectRef idx="0"/>
          <a:fontRef idx="minor"/>
        </xdr:style>
      </xdr:sp>
      <xdr:sp>
        <xdr:nvSpPr>
          <xdr:cNvPr id="108" name="AutoShape 788"/>
          <xdr:cNvSpPr/>
        </xdr:nvSpPr>
        <xdr:spPr>
          <a:xfrm rot="16200000">
            <a:off x="10313280" y="3483720"/>
            <a:ext cx="250920" cy="417960"/>
          </a:xfrm>
          <a:prstGeom prst="donut">
            <a:avLst>
              <a:gd name="adj" fmla="val 25000"/>
            </a:avLst>
          </a:prstGeom>
          <a:noFill/>
          <a:ln w="9360">
            <a:solidFill>
              <a:srgbClr val="000000"/>
            </a:solidFill>
            <a:miter/>
          </a:ln>
        </xdr:spPr>
        <xdr:style>
          <a:lnRef idx="0"/>
          <a:fillRef idx="0"/>
          <a:effectRef idx="0"/>
          <a:fontRef idx="minor"/>
        </xdr:style>
      </xdr:sp>
      <xdr:sp>
        <xdr:nvSpPr>
          <xdr:cNvPr id="109" name="AutoShape 789"/>
          <xdr:cNvSpPr/>
        </xdr:nvSpPr>
        <xdr:spPr>
          <a:xfrm rot="16200000">
            <a:off x="10313280" y="3745800"/>
            <a:ext cx="250920" cy="417960"/>
          </a:xfrm>
          <a:prstGeom prst="donut">
            <a:avLst>
              <a:gd name="adj" fmla="val 25000"/>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553680</xdr:colOff>
      <xdr:row>13</xdr:row>
      <xdr:rowOff>47160</xdr:rowOff>
    </xdr:from>
    <xdr:to>
      <xdr:col>13</xdr:col>
      <xdr:colOff>141120</xdr:colOff>
      <xdr:row>22</xdr:row>
      <xdr:rowOff>28440</xdr:rowOff>
    </xdr:to>
    <xdr:sp>
      <xdr:nvSpPr>
        <xdr:cNvPr id="110" name="Rectangle 416"/>
        <xdr:cNvSpPr/>
      </xdr:nvSpPr>
      <xdr:spPr>
        <a:xfrm rot="16200000">
          <a:off x="7322760" y="1145160"/>
          <a:ext cx="1781640" cy="4576680"/>
        </a:xfrm>
        <a:prstGeom prst="rect">
          <a:avLst/>
        </a:prstGeom>
        <a:blipFill rotWithShape="0">
          <a:blip r:embed="rId2"/>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8</xdr:col>
      <xdr:colOff>502560</xdr:colOff>
      <xdr:row>36</xdr:row>
      <xdr:rowOff>85680</xdr:rowOff>
    </xdr:from>
    <xdr:to>
      <xdr:col>10</xdr:col>
      <xdr:colOff>714960</xdr:colOff>
      <xdr:row>36</xdr:row>
      <xdr:rowOff>85680</xdr:rowOff>
    </xdr:to>
    <xdr:sp>
      <xdr:nvSpPr>
        <xdr:cNvPr id="111" name="Line 793"/>
        <xdr:cNvSpPr/>
      </xdr:nvSpPr>
      <xdr:spPr>
        <a:xfrm flipH="1">
          <a:off x="6729480" y="7153200"/>
          <a:ext cx="1922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36</xdr:row>
      <xdr:rowOff>85680</xdr:rowOff>
    </xdr:from>
    <xdr:to>
      <xdr:col>13</xdr:col>
      <xdr:colOff>442440</xdr:colOff>
      <xdr:row>36</xdr:row>
      <xdr:rowOff>85680</xdr:rowOff>
    </xdr:to>
    <xdr:sp>
      <xdr:nvSpPr>
        <xdr:cNvPr id="112" name="Line 794"/>
        <xdr:cNvSpPr/>
      </xdr:nvSpPr>
      <xdr:spPr>
        <a:xfrm>
          <a:off x="8982720" y="7153200"/>
          <a:ext cx="182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56400</xdr:colOff>
      <xdr:row>34</xdr:row>
      <xdr:rowOff>187200</xdr:rowOff>
    </xdr:from>
    <xdr:to>
      <xdr:col>14</xdr:col>
      <xdr:colOff>90000</xdr:colOff>
      <xdr:row>35</xdr:row>
      <xdr:rowOff>132480</xdr:rowOff>
    </xdr:to>
    <xdr:grpSp>
      <xdr:nvGrpSpPr>
        <xdr:cNvPr id="113" name="Group 798"/>
        <xdr:cNvGrpSpPr/>
      </xdr:nvGrpSpPr>
      <xdr:grpSpPr>
        <a:xfrm>
          <a:off x="10742400" y="6848640"/>
          <a:ext cx="135720" cy="185760"/>
          <a:chOff x="10742400" y="6848640"/>
          <a:chExt cx="135720" cy="185760"/>
        </a:xfrm>
      </xdr:grpSpPr>
      <xdr:sp>
        <xdr:nvSpPr>
          <xdr:cNvPr id="114" name="Line 799"/>
          <xdr:cNvSpPr/>
        </xdr:nvSpPr>
        <xdr:spPr>
          <a:xfrm>
            <a:off x="10812960" y="6848640"/>
            <a:ext cx="0" cy="175320"/>
          </a:xfrm>
          <a:prstGeom prst="line">
            <a:avLst/>
          </a:prstGeom>
          <a:ln w="28440">
            <a:solidFill>
              <a:srgbClr val="000000"/>
            </a:solidFill>
            <a:miter/>
          </a:ln>
        </xdr:spPr>
        <xdr:style>
          <a:lnRef idx="0"/>
          <a:fillRef idx="0"/>
          <a:effectRef idx="0"/>
          <a:fontRef idx="minor"/>
        </xdr:style>
      </xdr:sp>
      <xdr:sp>
        <xdr:nvSpPr>
          <xdr:cNvPr id="115" name="Line 800"/>
          <xdr:cNvSpPr/>
        </xdr:nvSpPr>
        <xdr:spPr>
          <a:xfrm>
            <a:off x="10742400" y="7034400"/>
            <a:ext cx="13572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8</xdr:col>
      <xdr:colOff>502200</xdr:colOff>
      <xdr:row>35</xdr:row>
      <xdr:rowOff>142920</xdr:rowOff>
    </xdr:from>
    <xdr:to>
      <xdr:col>8</xdr:col>
      <xdr:colOff>503280</xdr:colOff>
      <xdr:row>36</xdr:row>
      <xdr:rowOff>105120</xdr:rowOff>
    </xdr:to>
    <xdr:sp>
      <xdr:nvSpPr>
        <xdr:cNvPr id="116" name="Line 801"/>
        <xdr:cNvSpPr/>
      </xdr:nvSpPr>
      <xdr:spPr>
        <a:xfrm flipH="1" flipV="1">
          <a:off x="6729120" y="7020000"/>
          <a:ext cx="108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35</xdr:row>
      <xdr:rowOff>104760</xdr:rowOff>
    </xdr:from>
    <xdr:to>
      <xdr:col>14</xdr:col>
      <xdr:colOff>0</xdr:colOff>
      <xdr:row>36</xdr:row>
      <xdr:rowOff>114480</xdr:rowOff>
    </xdr:to>
    <xdr:sp>
      <xdr:nvSpPr>
        <xdr:cNvPr id="117" name="Line 802"/>
        <xdr:cNvSpPr/>
      </xdr:nvSpPr>
      <xdr:spPr>
        <a:xfrm flipH="1" flipV="1">
          <a:off x="10812600" y="6981840"/>
          <a:ext cx="360" cy="200160"/>
        </a:xfrm>
        <a:prstGeom prst="line">
          <a:avLst/>
        </a:prstGeom>
        <a:ln w="9360">
          <a:solidFill>
            <a:srgbClr val="000000"/>
          </a:solidFill>
          <a:miter/>
        </a:ln>
      </xdr:spPr>
      <xdr:style>
        <a:lnRef idx="0"/>
        <a:fillRef idx="0"/>
        <a:effectRef idx="0"/>
        <a:fontRef idx="minor"/>
      </xdr:style>
    </xdr:sp>
    <xdr:clientData/>
  </xdr:twoCellAnchor>
  <xdr:twoCellAnchor editAs="absolute">
    <xdr:from>
      <xdr:col>7</xdr:col>
      <xdr:colOff>764640</xdr:colOff>
      <xdr:row>35</xdr:row>
      <xdr:rowOff>142920</xdr:rowOff>
    </xdr:from>
    <xdr:to>
      <xdr:col>8</xdr:col>
      <xdr:colOff>492840</xdr:colOff>
      <xdr:row>35</xdr:row>
      <xdr:rowOff>142920</xdr:rowOff>
    </xdr:to>
    <xdr:sp>
      <xdr:nvSpPr>
        <xdr:cNvPr id="118" name="Line 803"/>
        <xdr:cNvSpPr/>
      </xdr:nvSpPr>
      <xdr:spPr>
        <a:xfrm flipH="1">
          <a:off x="6136200" y="7020000"/>
          <a:ext cx="583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0</xdr:colOff>
      <xdr:row>35</xdr:row>
      <xdr:rowOff>152640</xdr:rowOff>
    </xdr:from>
    <xdr:to>
      <xdr:col>14</xdr:col>
      <xdr:colOff>362160</xdr:colOff>
      <xdr:row>35</xdr:row>
      <xdr:rowOff>152640</xdr:rowOff>
    </xdr:to>
    <xdr:sp>
      <xdr:nvSpPr>
        <xdr:cNvPr id="119" name="Line 804"/>
        <xdr:cNvSpPr/>
      </xdr:nvSpPr>
      <xdr:spPr>
        <a:xfrm flipH="1">
          <a:off x="10812960" y="7029720"/>
          <a:ext cx="362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407880</xdr:colOff>
      <xdr:row>34</xdr:row>
      <xdr:rowOff>186840</xdr:rowOff>
    </xdr:from>
    <xdr:to>
      <xdr:col>8</xdr:col>
      <xdr:colOff>593640</xdr:colOff>
      <xdr:row>35</xdr:row>
      <xdr:rowOff>132480</xdr:rowOff>
    </xdr:to>
    <xdr:grpSp>
      <xdr:nvGrpSpPr>
        <xdr:cNvPr id="120" name="Group 805"/>
        <xdr:cNvGrpSpPr/>
      </xdr:nvGrpSpPr>
      <xdr:grpSpPr>
        <a:xfrm>
          <a:off x="6659640" y="6848640"/>
          <a:ext cx="136080" cy="185760"/>
          <a:chOff x="6659640" y="6848640"/>
          <a:chExt cx="136080" cy="185760"/>
        </a:xfrm>
      </xdr:grpSpPr>
      <xdr:sp>
        <xdr:nvSpPr>
          <xdr:cNvPr id="121" name="Line 806"/>
          <xdr:cNvSpPr/>
        </xdr:nvSpPr>
        <xdr:spPr>
          <a:xfrm>
            <a:off x="6730560" y="6848640"/>
            <a:ext cx="0" cy="175320"/>
          </a:xfrm>
          <a:prstGeom prst="line">
            <a:avLst/>
          </a:prstGeom>
          <a:ln w="28440">
            <a:solidFill>
              <a:srgbClr val="000000"/>
            </a:solidFill>
            <a:miter/>
          </a:ln>
        </xdr:spPr>
        <xdr:style>
          <a:lnRef idx="0"/>
          <a:fillRef idx="0"/>
          <a:effectRef idx="0"/>
          <a:fontRef idx="minor"/>
        </xdr:style>
      </xdr:sp>
      <xdr:sp>
        <xdr:nvSpPr>
          <xdr:cNvPr id="122" name="Line 807"/>
          <xdr:cNvSpPr/>
        </xdr:nvSpPr>
        <xdr:spPr>
          <a:xfrm>
            <a:off x="6659640" y="7034400"/>
            <a:ext cx="136080" cy="0"/>
          </a:xfrm>
          <a:prstGeom prst="line">
            <a:avLst/>
          </a:prstGeom>
          <a:ln w="28440">
            <a:solidFill>
              <a:srgbClr val="000000"/>
            </a:solidFill>
            <a:miter/>
          </a:ln>
        </xdr:spPr>
        <xdr:style>
          <a:lnRef idx="0"/>
          <a:fillRef idx="0"/>
          <a:effectRef idx="0"/>
          <a:fontRef idx="minor"/>
        </xdr:style>
      </xdr:sp>
    </xdr:grpSp>
    <xdr:clientData/>
  </xdr:twoCellAnchor>
  <xdr:twoCellAnchor editAs="absolute">
    <xdr:from>
      <xdr:col>29</xdr:col>
      <xdr:colOff>211320</xdr:colOff>
      <xdr:row>10</xdr:row>
      <xdr:rowOff>38520</xdr:rowOff>
    </xdr:from>
    <xdr:to>
      <xdr:col>29</xdr:col>
      <xdr:colOff>624240</xdr:colOff>
      <xdr:row>10</xdr:row>
      <xdr:rowOff>142920</xdr:rowOff>
    </xdr:to>
    <xdr:sp>
      <xdr:nvSpPr>
        <xdr:cNvPr id="123" name="Rectangle 1855"/>
        <xdr:cNvSpPr/>
      </xdr:nvSpPr>
      <xdr:spPr>
        <a:xfrm rot="16200000">
          <a:off x="21044160" y="1779480"/>
          <a:ext cx="104400" cy="4129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29</xdr:col>
      <xdr:colOff>211320</xdr:colOff>
      <xdr:row>2</xdr:row>
      <xdr:rowOff>181440</xdr:rowOff>
    </xdr:from>
    <xdr:to>
      <xdr:col>29</xdr:col>
      <xdr:colOff>624240</xdr:colOff>
      <xdr:row>3</xdr:row>
      <xdr:rowOff>47520</xdr:rowOff>
    </xdr:to>
    <xdr:sp>
      <xdr:nvSpPr>
        <xdr:cNvPr id="124" name="Rectangle 1856"/>
        <xdr:cNvSpPr/>
      </xdr:nvSpPr>
      <xdr:spPr>
        <a:xfrm rot="16200000">
          <a:off x="21063240" y="303120"/>
          <a:ext cx="66240" cy="4129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29</xdr:col>
      <xdr:colOff>482760</xdr:colOff>
      <xdr:row>10</xdr:row>
      <xdr:rowOff>38520</xdr:rowOff>
    </xdr:from>
    <xdr:to>
      <xdr:col>30</xdr:col>
      <xdr:colOff>360</xdr:colOff>
      <xdr:row>10</xdr:row>
      <xdr:rowOff>142920</xdr:rowOff>
    </xdr:to>
    <xdr:sp>
      <xdr:nvSpPr>
        <xdr:cNvPr id="125" name="Rectangle 1857"/>
        <xdr:cNvSpPr/>
      </xdr:nvSpPr>
      <xdr:spPr>
        <a:xfrm rot="16200000">
          <a:off x="21189960" y="1905120"/>
          <a:ext cx="104400" cy="161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29</xdr:col>
      <xdr:colOff>482760</xdr:colOff>
      <xdr:row>2</xdr:row>
      <xdr:rowOff>151920</xdr:rowOff>
    </xdr:from>
    <xdr:to>
      <xdr:col>30</xdr:col>
      <xdr:colOff>360</xdr:colOff>
      <xdr:row>3</xdr:row>
      <xdr:rowOff>65880</xdr:rowOff>
    </xdr:to>
    <xdr:sp>
      <xdr:nvSpPr>
        <xdr:cNvPr id="126" name="Rectangle 1858"/>
        <xdr:cNvSpPr/>
      </xdr:nvSpPr>
      <xdr:spPr>
        <a:xfrm rot="16200000">
          <a:off x="21185280" y="423360"/>
          <a:ext cx="114120" cy="161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22</xdr:col>
      <xdr:colOff>743040</xdr:colOff>
      <xdr:row>2</xdr:row>
      <xdr:rowOff>193680</xdr:rowOff>
    </xdr:from>
    <xdr:to>
      <xdr:col>23</xdr:col>
      <xdr:colOff>360720</xdr:colOff>
      <xdr:row>10</xdr:row>
      <xdr:rowOff>102960</xdr:rowOff>
    </xdr:to>
    <xdr:grpSp>
      <xdr:nvGrpSpPr>
        <xdr:cNvPr id="127" name="Group 1859"/>
        <xdr:cNvGrpSpPr/>
      </xdr:nvGrpSpPr>
      <xdr:grpSpPr>
        <a:xfrm>
          <a:off x="15582600" y="1057680"/>
          <a:ext cx="1509480" cy="371880"/>
          <a:chOff x="15582600" y="1057680"/>
          <a:chExt cx="1509480" cy="371880"/>
        </a:xfrm>
      </xdr:grpSpPr>
      <xdr:sp>
        <xdr:nvSpPr>
          <xdr:cNvPr id="128" name="AutoShape 1860"/>
          <xdr:cNvSpPr/>
        </xdr:nvSpPr>
        <xdr:spPr>
          <a:xfrm rot="16200000">
            <a:off x="16308000" y="332280"/>
            <a:ext cx="58680" cy="1509480"/>
          </a:xfrm>
          <a:prstGeom prst="donut">
            <a:avLst>
              <a:gd name="adj" fmla="val 25000"/>
            </a:avLst>
          </a:prstGeom>
          <a:noFill/>
          <a:ln w="9360">
            <a:solidFill>
              <a:srgbClr val="000000"/>
            </a:solidFill>
            <a:miter/>
          </a:ln>
        </xdr:spPr>
        <xdr:style>
          <a:lnRef idx="0"/>
          <a:fillRef idx="0"/>
          <a:effectRef idx="0"/>
          <a:fontRef idx="minor"/>
        </xdr:style>
      </xdr:sp>
      <xdr:sp>
        <xdr:nvSpPr>
          <xdr:cNvPr id="129" name="AutoShape 1861"/>
          <xdr:cNvSpPr/>
        </xdr:nvSpPr>
        <xdr:spPr>
          <a:xfrm rot="16200000">
            <a:off x="16307280" y="394560"/>
            <a:ext cx="59760" cy="1509480"/>
          </a:xfrm>
          <a:prstGeom prst="donut">
            <a:avLst>
              <a:gd name="adj" fmla="val 25000"/>
            </a:avLst>
          </a:prstGeom>
          <a:noFill/>
          <a:ln w="9360">
            <a:solidFill>
              <a:srgbClr val="000000"/>
            </a:solidFill>
            <a:miter/>
          </a:ln>
        </xdr:spPr>
        <xdr:style>
          <a:lnRef idx="0"/>
          <a:fillRef idx="0"/>
          <a:effectRef idx="0"/>
          <a:fontRef idx="minor"/>
        </xdr:style>
      </xdr:sp>
      <xdr:sp>
        <xdr:nvSpPr>
          <xdr:cNvPr id="130" name="AutoShape 1862"/>
          <xdr:cNvSpPr/>
        </xdr:nvSpPr>
        <xdr:spPr>
          <a:xfrm rot="16200000">
            <a:off x="16308000" y="457560"/>
            <a:ext cx="58680" cy="1509480"/>
          </a:xfrm>
          <a:prstGeom prst="donut">
            <a:avLst>
              <a:gd name="adj" fmla="val 25000"/>
            </a:avLst>
          </a:prstGeom>
          <a:noFill/>
          <a:ln w="9360">
            <a:solidFill>
              <a:srgbClr val="000000"/>
            </a:solidFill>
            <a:miter/>
          </a:ln>
        </xdr:spPr>
        <xdr:style>
          <a:lnRef idx="0"/>
          <a:fillRef idx="0"/>
          <a:effectRef idx="0"/>
          <a:fontRef idx="minor"/>
        </xdr:style>
      </xdr:sp>
      <xdr:sp>
        <xdr:nvSpPr>
          <xdr:cNvPr id="131" name="AutoShape 1863"/>
          <xdr:cNvSpPr/>
        </xdr:nvSpPr>
        <xdr:spPr>
          <a:xfrm rot="16200000">
            <a:off x="16308000" y="520560"/>
            <a:ext cx="58680" cy="1509480"/>
          </a:xfrm>
          <a:prstGeom prst="donut">
            <a:avLst>
              <a:gd name="adj" fmla="val 25000"/>
            </a:avLst>
          </a:prstGeom>
          <a:noFill/>
          <a:ln w="9360">
            <a:solidFill>
              <a:srgbClr val="000000"/>
            </a:solidFill>
            <a:miter/>
          </a:ln>
        </xdr:spPr>
        <xdr:style>
          <a:lnRef idx="0"/>
          <a:fillRef idx="0"/>
          <a:effectRef idx="0"/>
          <a:fontRef idx="minor"/>
        </xdr:style>
      </xdr:sp>
      <xdr:sp>
        <xdr:nvSpPr>
          <xdr:cNvPr id="132" name="AutoShape 1864"/>
          <xdr:cNvSpPr/>
        </xdr:nvSpPr>
        <xdr:spPr>
          <a:xfrm rot="16200000">
            <a:off x="16308000" y="583560"/>
            <a:ext cx="58680" cy="1509480"/>
          </a:xfrm>
          <a:prstGeom prst="donut">
            <a:avLst>
              <a:gd name="adj" fmla="val 25000"/>
            </a:avLst>
          </a:prstGeom>
          <a:noFill/>
          <a:ln w="9360">
            <a:solidFill>
              <a:srgbClr val="000000"/>
            </a:solidFill>
            <a:miter/>
          </a:ln>
        </xdr:spPr>
        <xdr:style>
          <a:lnRef idx="0"/>
          <a:fillRef idx="0"/>
          <a:effectRef idx="0"/>
          <a:fontRef idx="minor"/>
        </xdr:style>
      </xdr:sp>
      <xdr:sp>
        <xdr:nvSpPr>
          <xdr:cNvPr id="133" name="AutoShape 1865"/>
          <xdr:cNvSpPr/>
        </xdr:nvSpPr>
        <xdr:spPr>
          <a:xfrm rot="16200000">
            <a:off x="16308000" y="645480"/>
            <a:ext cx="58680" cy="1509480"/>
          </a:xfrm>
          <a:prstGeom prst="donut">
            <a:avLst>
              <a:gd name="adj" fmla="val 25000"/>
            </a:avLst>
          </a:prstGeom>
          <a:noFill/>
          <a:ln w="9360">
            <a:solidFill>
              <a:srgbClr val="000000"/>
            </a:solidFill>
            <a:miter/>
          </a:ln>
        </xdr:spPr>
        <xdr:style>
          <a:lnRef idx="0"/>
          <a:fillRef idx="0"/>
          <a:effectRef idx="0"/>
          <a:fontRef idx="minor"/>
        </xdr:style>
      </xdr:sp>
    </xdr:grpSp>
    <xdr:clientData/>
  </xdr:twoCellAnchor>
  <xdr:twoCellAnchor editAs="absolute">
    <xdr:from>
      <xdr:col>22</xdr:col>
      <xdr:colOff>633600</xdr:colOff>
      <xdr:row>1</xdr:row>
      <xdr:rowOff>180720</xdr:rowOff>
    </xdr:from>
    <xdr:to>
      <xdr:col>29</xdr:col>
      <xdr:colOff>413280</xdr:colOff>
      <xdr:row>2</xdr:row>
      <xdr:rowOff>85680</xdr:rowOff>
    </xdr:to>
    <xdr:sp>
      <xdr:nvSpPr>
        <xdr:cNvPr id="134" name="Rectangle 1866"/>
        <xdr:cNvSpPr/>
      </xdr:nvSpPr>
      <xdr:spPr>
        <a:xfrm rot="16200000">
          <a:off x="18514440" y="-2196360"/>
          <a:ext cx="104760" cy="50500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22</xdr:col>
      <xdr:colOff>653400</xdr:colOff>
      <xdr:row>11</xdr:row>
      <xdr:rowOff>37800</xdr:rowOff>
    </xdr:from>
    <xdr:to>
      <xdr:col>29</xdr:col>
      <xdr:colOff>413280</xdr:colOff>
      <xdr:row>11</xdr:row>
      <xdr:rowOff>113760</xdr:rowOff>
    </xdr:to>
    <xdr:sp>
      <xdr:nvSpPr>
        <xdr:cNvPr id="135" name="Rectangle 1867"/>
        <xdr:cNvSpPr/>
      </xdr:nvSpPr>
      <xdr:spPr>
        <a:xfrm rot="16200000">
          <a:off x="18538920" y="-343440"/>
          <a:ext cx="75960" cy="5030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29</xdr:col>
      <xdr:colOff>210960</xdr:colOff>
      <xdr:row>11</xdr:row>
      <xdr:rowOff>114120</xdr:rowOff>
    </xdr:from>
    <xdr:to>
      <xdr:col>30</xdr:col>
      <xdr:colOff>362160</xdr:colOff>
      <xdr:row>11</xdr:row>
      <xdr:rowOff>114120</xdr:rowOff>
    </xdr:to>
    <xdr:sp>
      <xdr:nvSpPr>
        <xdr:cNvPr id="136" name="Line 1868"/>
        <xdr:cNvSpPr/>
      </xdr:nvSpPr>
      <xdr:spPr>
        <a:xfrm flipH="1">
          <a:off x="20889720" y="2209680"/>
          <a:ext cx="79524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9</xdr:col>
      <xdr:colOff>210960</xdr:colOff>
      <xdr:row>1</xdr:row>
      <xdr:rowOff>181080</xdr:rowOff>
    </xdr:from>
    <xdr:to>
      <xdr:col>30</xdr:col>
      <xdr:colOff>362160</xdr:colOff>
      <xdr:row>1</xdr:row>
      <xdr:rowOff>181080</xdr:rowOff>
    </xdr:to>
    <xdr:sp>
      <xdr:nvSpPr>
        <xdr:cNvPr id="137" name="Line 1869"/>
        <xdr:cNvSpPr/>
      </xdr:nvSpPr>
      <xdr:spPr>
        <a:xfrm flipH="1">
          <a:off x="20889720" y="276480"/>
          <a:ext cx="79524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0</xdr:col>
      <xdr:colOff>160560</xdr:colOff>
      <xdr:row>7</xdr:row>
      <xdr:rowOff>29160</xdr:rowOff>
    </xdr:from>
    <xdr:to>
      <xdr:col>30</xdr:col>
      <xdr:colOff>161280</xdr:colOff>
      <xdr:row>11</xdr:row>
      <xdr:rowOff>114120</xdr:rowOff>
    </xdr:to>
    <xdr:sp>
      <xdr:nvSpPr>
        <xdr:cNvPr id="138" name="Line 1870"/>
        <xdr:cNvSpPr/>
      </xdr:nvSpPr>
      <xdr:spPr>
        <a:xfrm>
          <a:off x="21483360" y="1324440"/>
          <a:ext cx="720" cy="88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30</xdr:col>
      <xdr:colOff>160560</xdr:colOff>
      <xdr:row>1</xdr:row>
      <xdr:rowOff>180720</xdr:rowOff>
    </xdr:from>
    <xdr:to>
      <xdr:col>30</xdr:col>
      <xdr:colOff>161280</xdr:colOff>
      <xdr:row>5</xdr:row>
      <xdr:rowOff>199800</xdr:rowOff>
    </xdr:to>
    <xdr:sp>
      <xdr:nvSpPr>
        <xdr:cNvPr id="139" name="Line 1871"/>
        <xdr:cNvSpPr/>
      </xdr:nvSpPr>
      <xdr:spPr>
        <a:xfrm flipV="1">
          <a:off x="21483360" y="276120"/>
          <a:ext cx="720" cy="81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3</xdr:col>
      <xdr:colOff>151200</xdr:colOff>
      <xdr:row>11</xdr:row>
      <xdr:rowOff>114120</xdr:rowOff>
    </xdr:from>
    <xdr:to>
      <xdr:col>23</xdr:col>
      <xdr:colOff>151920</xdr:colOff>
      <xdr:row>13</xdr:row>
      <xdr:rowOff>28800</xdr:rowOff>
    </xdr:to>
    <xdr:sp>
      <xdr:nvSpPr>
        <xdr:cNvPr id="140" name="Line 1872"/>
        <xdr:cNvSpPr/>
      </xdr:nvSpPr>
      <xdr:spPr>
        <a:xfrm>
          <a:off x="16313760" y="2209680"/>
          <a:ext cx="720" cy="314640"/>
        </a:xfrm>
        <a:prstGeom prst="line">
          <a:avLst/>
        </a:prstGeom>
        <a:ln w="9360">
          <a:solidFill>
            <a:srgbClr val="000000"/>
          </a:solidFill>
          <a:miter/>
        </a:ln>
      </xdr:spPr>
      <xdr:style>
        <a:lnRef idx="0"/>
        <a:fillRef idx="0"/>
        <a:effectRef idx="0"/>
        <a:fontRef idx="minor"/>
      </xdr:style>
    </xdr:sp>
    <xdr:clientData/>
  </xdr:twoCellAnchor>
  <xdr:twoCellAnchor editAs="absolute">
    <xdr:from>
      <xdr:col>29</xdr:col>
      <xdr:colOff>211320</xdr:colOff>
      <xdr:row>11</xdr:row>
      <xdr:rowOff>114120</xdr:rowOff>
    </xdr:from>
    <xdr:to>
      <xdr:col>29</xdr:col>
      <xdr:colOff>212040</xdr:colOff>
      <xdr:row>13</xdr:row>
      <xdr:rowOff>28800</xdr:rowOff>
    </xdr:to>
    <xdr:sp>
      <xdr:nvSpPr>
        <xdr:cNvPr id="141" name="Line 1873"/>
        <xdr:cNvSpPr/>
      </xdr:nvSpPr>
      <xdr:spPr>
        <a:xfrm>
          <a:off x="20890080" y="2209680"/>
          <a:ext cx="720" cy="314640"/>
        </a:xfrm>
        <a:prstGeom prst="line">
          <a:avLst/>
        </a:prstGeom>
        <a:ln w="9360">
          <a:solidFill>
            <a:srgbClr val="000000"/>
          </a:solidFill>
          <a:miter/>
        </a:ln>
      </xdr:spPr>
      <xdr:style>
        <a:lnRef idx="0"/>
        <a:fillRef idx="0"/>
        <a:effectRef idx="0"/>
        <a:fontRef idx="minor"/>
      </xdr:style>
    </xdr:sp>
    <xdr:clientData/>
  </xdr:twoCellAnchor>
  <xdr:twoCellAnchor editAs="absolute">
    <xdr:from>
      <xdr:col>22</xdr:col>
      <xdr:colOff>633600</xdr:colOff>
      <xdr:row>11</xdr:row>
      <xdr:rowOff>28800</xdr:rowOff>
    </xdr:from>
    <xdr:to>
      <xdr:col>22</xdr:col>
      <xdr:colOff>634320</xdr:colOff>
      <xdr:row>14</xdr:row>
      <xdr:rowOff>85680</xdr:rowOff>
    </xdr:to>
    <xdr:sp>
      <xdr:nvSpPr>
        <xdr:cNvPr id="142" name="Line 1874"/>
        <xdr:cNvSpPr/>
      </xdr:nvSpPr>
      <xdr:spPr>
        <a:xfrm>
          <a:off x="16041960" y="2124360"/>
          <a:ext cx="720" cy="657000"/>
        </a:xfrm>
        <a:prstGeom prst="line">
          <a:avLst/>
        </a:prstGeom>
        <a:ln w="9360">
          <a:solidFill>
            <a:srgbClr val="000000"/>
          </a:solidFill>
          <a:miter/>
        </a:ln>
      </xdr:spPr>
      <xdr:style>
        <a:lnRef idx="0"/>
        <a:fillRef idx="0"/>
        <a:effectRef idx="0"/>
        <a:fontRef idx="minor"/>
      </xdr:style>
    </xdr:sp>
    <xdr:clientData/>
  </xdr:twoCellAnchor>
  <xdr:twoCellAnchor editAs="absolute">
    <xdr:from>
      <xdr:col>29</xdr:col>
      <xdr:colOff>412560</xdr:colOff>
      <xdr:row>11</xdr:row>
      <xdr:rowOff>66240</xdr:rowOff>
    </xdr:from>
    <xdr:to>
      <xdr:col>29</xdr:col>
      <xdr:colOff>413280</xdr:colOff>
      <xdr:row>14</xdr:row>
      <xdr:rowOff>47520</xdr:rowOff>
    </xdr:to>
    <xdr:sp>
      <xdr:nvSpPr>
        <xdr:cNvPr id="143" name="Line 1875"/>
        <xdr:cNvSpPr/>
      </xdr:nvSpPr>
      <xdr:spPr>
        <a:xfrm>
          <a:off x="21091320" y="2161800"/>
          <a:ext cx="72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23</xdr:col>
      <xdr:colOff>160560</xdr:colOff>
      <xdr:row>12</xdr:row>
      <xdr:rowOff>114120</xdr:rowOff>
    </xdr:from>
    <xdr:to>
      <xdr:col>24</xdr:col>
      <xdr:colOff>674640</xdr:colOff>
      <xdr:row>12</xdr:row>
      <xdr:rowOff>114120</xdr:rowOff>
    </xdr:to>
    <xdr:sp>
      <xdr:nvSpPr>
        <xdr:cNvPr id="144" name="Line 1876"/>
        <xdr:cNvSpPr/>
      </xdr:nvSpPr>
      <xdr:spPr>
        <a:xfrm flipH="1">
          <a:off x="16323120" y="2409480"/>
          <a:ext cx="126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5</xdr:col>
      <xdr:colOff>311040</xdr:colOff>
      <xdr:row>12</xdr:row>
      <xdr:rowOff>114120</xdr:rowOff>
    </xdr:from>
    <xdr:to>
      <xdr:col>29</xdr:col>
      <xdr:colOff>211320</xdr:colOff>
      <xdr:row>12</xdr:row>
      <xdr:rowOff>114120</xdr:rowOff>
    </xdr:to>
    <xdr:sp>
      <xdr:nvSpPr>
        <xdr:cNvPr id="145" name="Line 1877"/>
        <xdr:cNvSpPr/>
      </xdr:nvSpPr>
      <xdr:spPr>
        <a:xfrm>
          <a:off x="17982360" y="2409480"/>
          <a:ext cx="290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2</xdr:col>
      <xdr:colOff>653040</xdr:colOff>
      <xdr:row>13</xdr:row>
      <xdr:rowOff>142920</xdr:rowOff>
    </xdr:from>
    <xdr:to>
      <xdr:col>26</xdr:col>
      <xdr:colOff>191160</xdr:colOff>
      <xdr:row>13</xdr:row>
      <xdr:rowOff>142920</xdr:rowOff>
    </xdr:to>
    <xdr:sp>
      <xdr:nvSpPr>
        <xdr:cNvPr id="146" name="Line 1878"/>
        <xdr:cNvSpPr/>
      </xdr:nvSpPr>
      <xdr:spPr>
        <a:xfrm flipH="1">
          <a:off x="16061400" y="2638440"/>
          <a:ext cx="2555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6</xdr:col>
      <xdr:colOff>553320</xdr:colOff>
      <xdr:row>13</xdr:row>
      <xdr:rowOff>142920</xdr:rowOff>
    </xdr:from>
    <xdr:to>
      <xdr:col>29</xdr:col>
      <xdr:colOff>413280</xdr:colOff>
      <xdr:row>13</xdr:row>
      <xdr:rowOff>142920</xdr:rowOff>
    </xdr:to>
    <xdr:sp>
      <xdr:nvSpPr>
        <xdr:cNvPr id="147" name="Line 1879"/>
        <xdr:cNvSpPr/>
      </xdr:nvSpPr>
      <xdr:spPr>
        <a:xfrm>
          <a:off x="18979200" y="2638440"/>
          <a:ext cx="2112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4</xdr:col>
      <xdr:colOff>80280</xdr:colOff>
      <xdr:row>11</xdr:row>
      <xdr:rowOff>47160</xdr:rowOff>
    </xdr:from>
    <xdr:to>
      <xdr:col>24</xdr:col>
      <xdr:colOff>161280</xdr:colOff>
      <xdr:row>11</xdr:row>
      <xdr:rowOff>113760</xdr:rowOff>
    </xdr:to>
    <xdr:sp>
      <xdr:nvSpPr>
        <xdr:cNvPr id="148" name="Oval 1880"/>
        <xdr:cNvSpPr/>
      </xdr:nvSpPr>
      <xdr:spPr>
        <a:xfrm rot="16200000">
          <a:off x="17004600" y="2135520"/>
          <a:ext cx="66600" cy="81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7</xdr:col>
      <xdr:colOff>653400</xdr:colOff>
      <xdr:row>11</xdr:row>
      <xdr:rowOff>47160</xdr:rowOff>
    </xdr:from>
    <xdr:to>
      <xdr:col>28</xdr:col>
      <xdr:colOff>720</xdr:colOff>
      <xdr:row>11</xdr:row>
      <xdr:rowOff>113760</xdr:rowOff>
    </xdr:to>
    <xdr:sp>
      <xdr:nvSpPr>
        <xdr:cNvPr id="149" name="Oval 1881"/>
        <xdr:cNvSpPr/>
      </xdr:nvSpPr>
      <xdr:spPr>
        <a:xfrm rot="16200000">
          <a:off x="19851120" y="2125080"/>
          <a:ext cx="66600" cy="101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4</xdr:col>
      <xdr:colOff>80280</xdr:colOff>
      <xdr:row>2</xdr:row>
      <xdr:rowOff>29160</xdr:rowOff>
    </xdr:from>
    <xdr:to>
      <xdr:col>24</xdr:col>
      <xdr:colOff>161280</xdr:colOff>
      <xdr:row>2</xdr:row>
      <xdr:rowOff>67320</xdr:rowOff>
    </xdr:to>
    <xdr:sp>
      <xdr:nvSpPr>
        <xdr:cNvPr id="150" name="Oval 1882"/>
        <xdr:cNvSpPr/>
      </xdr:nvSpPr>
      <xdr:spPr>
        <a:xfrm rot="16200000">
          <a:off x="17018640" y="302760"/>
          <a:ext cx="38160" cy="81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7</xdr:col>
      <xdr:colOff>653400</xdr:colOff>
      <xdr:row>2</xdr:row>
      <xdr:rowOff>29160</xdr:rowOff>
    </xdr:from>
    <xdr:to>
      <xdr:col>28</xdr:col>
      <xdr:colOff>720</xdr:colOff>
      <xdr:row>2</xdr:row>
      <xdr:rowOff>66600</xdr:rowOff>
    </xdr:to>
    <xdr:sp>
      <xdr:nvSpPr>
        <xdr:cNvPr id="151" name="Oval 1883"/>
        <xdr:cNvSpPr/>
      </xdr:nvSpPr>
      <xdr:spPr>
        <a:xfrm rot="16200000">
          <a:off x="19865520" y="291960"/>
          <a:ext cx="37440" cy="101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8</xdr:col>
      <xdr:colOff>252720</xdr:colOff>
      <xdr:row>5</xdr:row>
      <xdr:rowOff>135000</xdr:rowOff>
    </xdr:from>
    <xdr:to>
      <xdr:col>30</xdr:col>
      <xdr:colOff>144720</xdr:colOff>
      <xdr:row>7</xdr:row>
      <xdr:rowOff>173520</xdr:rowOff>
    </xdr:to>
    <xdr:grpSp>
      <xdr:nvGrpSpPr>
        <xdr:cNvPr id="152" name="Group 1885"/>
        <xdr:cNvGrpSpPr/>
      </xdr:nvGrpSpPr>
      <xdr:grpSpPr>
        <a:xfrm>
          <a:off x="20608200" y="609480"/>
          <a:ext cx="438480" cy="1280160"/>
          <a:chOff x="20608200" y="609480"/>
          <a:chExt cx="438480" cy="1280160"/>
        </a:xfrm>
      </xdr:grpSpPr>
      <xdr:sp>
        <xdr:nvSpPr>
          <xdr:cNvPr id="153" name="AutoShape 1886"/>
          <xdr:cNvSpPr/>
        </xdr:nvSpPr>
        <xdr:spPr>
          <a:xfrm rot="16200000">
            <a:off x="20706480" y="511200"/>
            <a:ext cx="241920" cy="438480"/>
          </a:xfrm>
          <a:prstGeom prst="donut">
            <a:avLst>
              <a:gd name="adj" fmla="val 25000"/>
            </a:avLst>
          </a:prstGeom>
          <a:noFill/>
          <a:ln w="9360">
            <a:solidFill>
              <a:srgbClr val="000000"/>
            </a:solidFill>
            <a:miter/>
          </a:ln>
        </xdr:spPr>
        <xdr:style>
          <a:lnRef idx="0"/>
          <a:fillRef idx="0"/>
          <a:effectRef idx="0"/>
          <a:fontRef idx="minor"/>
        </xdr:style>
      </xdr:sp>
      <xdr:sp>
        <xdr:nvSpPr>
          <xdr:cNvPr id="154" name="AutoShape 1887"/>
          <xdr:cNvSpPr/>
        </xdr:nvSpPr>
        <xdr:spPr>
          <a:xfrm rot="16200000">
            <a:off x="20709000" y="760680"/>
            <a:ext cx="236520" cy="438480"/>
          </a:xfrm>
          <a:prstGeom prst="donut">
            <a:avLst>
              <a:gd name="adj" fmla="val 25000"/>
            </a:avLst>
          </a:prstGeom>
          <a:noFill/>
          <a:ln w="9360">
            <a:solidFill>
              <a:srgbClr val="000000"/>
            </a:solidFill>
            <a:miter/>
          </a:ln>
        </xdr:spPr>
        <xdr:style>
          <a:lnRef idx="0"/>
          <a:fillRef idx="0"/>
          <a:effectRef idx="0"/>
          <a:fontRef idx="minor"/>
        </xdr:style>
      </xdr:sp>
      <xdr:sp>
        <xdr:nvSpPr>
          <xdr:cNvPr id="155" name="AutoShape 1888"/>
          <xdr:cNvSpPr/>
        </xdr:nvSpPr>
        <xdr:spPr>
          <a:xfrm rot="16200000">
            <a:off x="20709000" y="1019160"/>
            <a:ext cx="236520" cy="438480"/>
          </a:xfrm>
          <a:prstGeom prst="donut">
            <a:avLst>
              <a:gd name="adj" fmla="val 25000"/>
            </a:avLst>
          </a:prstGeom>
          <a:noFill/>
          <a:ln w="9360">
            <a:solidFill>
              <a:srgbClr val="000000"/>
            </a:solidFill>
            <a:miter/>
          </a:ln>
        </xdr:spPr>
        <xdr:style>
          <a:lnRef idx="0"/>
          <a:fillRef idx="0"/>
          <a:effectRef idx="0"/>
          <a:fontRef idx="minor"/>
        </xdr:style>
      </xdr:sp>
      <xdr:sp>
        <xdr:nvSpPr>
          <xdr:cNvPr id="156" name="AutoShape 1889"/>
          <xdr:cNvSpPr/>
        </xdr:nvSpPr>
        <xdr:spPr>
          <a:xfrm rot="16200000">
            <a:off x="20703600" y="1288080"/>
            <a:ext cx="247320" cy="438480"/>
          </a:xfrm>
          <a:prstGeom prst="donut">
            <a:avLst>
              <a:gd name="adj" fmla="val 25000"/>
            </a:avLst>
          </a:prstGeom>
          <a:noFill/>
          <a:ln w="9360">
            <a:solidFill>
              <a:srgbClr val="000000"/>
            </a:solidFill>
            <a:miter/>
          </a:ln>
        </xdr:spPr>
        <xdr:style>
          <a:lnRef idx="0"/>
          <a:fillRef idx="0"/>
          <a:effectRef idx="0"/>
          <a:fontRef idx="minor"/>
        </xdr:style>
      </xdr:sp>
      <xdr:sp>
        <xdr:nvSpPr>
          <xdr:cNvPr id="157" name="AutoShape 1890"/>
          <xdr:cNvSpPr/>
        </xdr:nvSpPr>
        <xdr:spPr>
          <a:xfrm rot="16200000">
            <a:off x="20703600" y="1546560"/>
            <a:ext cx="247320" cy="438480"/>
          </a:xfrm>
          <a:prstGeom prst="donut">
            <a:avLst>
              <a:gd name="adj" fmla="val 25000"/>
            </a:avLst>
          </a:prstGeom>
          <a:noFill/>
          <a:ln w="9360">
            <a:solidFill>
              <a:srgbClr val="000000"/>
            </a:solidFill>
            <a:miter/>
          </a:ln>
        </xdr:spPr>
        <xdr:style>
          <a:lnRef idx="0"/>
          <a:fillRef idx="0"/>
          <a:effectRef idx="0"/>
          <a:fontRef idx="minor"/>
        </xdr:style>
      </xdr:sp>
    </xdr:grpSp>
    <xdr:clientData/>
  </xdr:twoCellAnchor>
  <xdr:twoCellAnchor editAs="absolute">
    <xdr:from>
      <xdr:col>23</xdr:col>
      <xdr:colOff>151200</xdr:colOff>
      <xdr:row>2</xdr:row>
      <xdr:rowOff>86040</xdr:rowOff>
    </xdr:from>
    <xdr:to>
      <xdr:col>29</xdr:col>
      <xdr:colOff>212040</xdr:colOff>
      <xdr:row>11</xdr:row>
      <xdr:rowOff>38160</xdr:rowOff>
    </xdr:to>
    <xdr:sp>
      <xdr:nvSpPr>
        <xdr:cNvPr id="158" name="Rectangle 1891"/>
        <xdr:cNvSpPr/>
      </xdr:nvSpPr>
      <xdr:spPr>
        <a:xfrm rot="16200000">
          <a:off x="17726040" y="-1031040"/>
          <a:ext cx="1752480" cy="4577040"/>
        </a:xfrm>
        <a:prstGeom prst="rect">
          <a:avLst/>
        </a:prstGeom>
        <a:blipFill rotWithShape="0">
          <a:blip r:embed="rId3"/>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24</xdr:col>
      <xdr:colOff>332280</xdr:colOff>
      <xdr:row>14</xdr:row>
      <xdr:rowOff>152280</xdr:rowOff>
    </xdr:from>
    <xdr:to>
      <xdr:col>28</xdr:col>
      <xdr:colOff>433080</xdr:colOff>
      <xdr:row>14</xdr:row>
      <xdr:rowOff>152280</xdr:rowOff>
    </xdr:to>
    <xdr:sp>
      <xdr:nvSpPr>
        <xdr:cNvPr id="159" name="Line 1893"/>
        <xdr:cNvSpPr/>
      </xdr:nvSpPr>
      <xdr:spPr>
        <a:xfrm>
          <a:off x="17249400" y="2847960"/>
          <a:ext cx="3118320" cy="0"/>
        </a:xfrm>
        <a:prstGeom prst="line">
          <a:avLst/>
        </a:prstGeom>
        <a:ln w="50760">
          <a:solidFill>
            <a:srgbClr val="000000"/>
          </a:solidFill>
          <a:miter/>
        </a:ln>
      </xdr:spPr>
      <xdr:style>
        <a:lnRef idx="0"/>
        <a:fillRef idx="0"/>
        <a:effectRef idx="0"/>
        <a:fontRef idx="minor"/>
      </xdr:style>
    </xdr:sp>
    <xdr:clientData/>
  </xdr:twoCellAnchor>
  <xdr:twoCellAnchor editAs="oneCell">
    <xdr:from>
      <xdr:col>28</xdr:col>
      <xdr:colOff>160560</xdr:colOff>
      <xdr:row>14</xdr:row>
      <xdr:rowOff>181080</xdr:rowOff>
    </xdr:from>
    <xdr:to>
      <xdr:col>28</xdr:col>
      <xdr:colOff>161280</xdr:colOff>
      <xdr:row>16</xdr:row>
      <xdr:rowOff>200160</xdr:rowOff>
    </xdr:to>
    <xdr:sp>
      <xdr:nvSpPr>
        <xdr:cNvPr id="160" name="Line 1894"/>
        <xdr:cNvSpPr/>
      </xdr:nvSpPr>
      <xdr:spPr>
        <a:xfrm flipV="1">
          <a:off x="20095200" y="2876760"/>
          <a:ext cx="72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30320</xdr:colOff>
      <xdr:row>16</xdr:row>
      <xdr:rowOff>181080</xdr:rowOff>
    </xdr:from>
    <xdr:to>
      <xdr:col>27</xdr:col>
      <xdr:colOff>473760</xdr:colOff>
      <xdr:row>19</xdr:row>
      <xdr:rowOff>28800</xdr:rowOff>
    </xdr:to>
    <xdr:sp>
      <xdr:nvSpPr>
        <xdr:cNvPr id="161" name="Rectangle 1895"/>
        <xdr:cNvSpPr/>
      </xdr:nvSpPr>
      <xdr:spPr>
        <a:xfrm>
          <a:off x="17801640" y="3276720"/>
          <a:ext cx="1852200" cy="447840"/>
        </a:xfrm>
        <a:prstGeom prst="rect">
          <a:avLst/>
        </a:prstGeom>
        <a:solidFill>
          <a:srgbClr val="c0c0c0"/>
        </a:solidFill>
        <a:ln w="25560">
          <a:solidFill>
            <a:srgbClr val="000000"/>
          </a:solidFill>
          <a:miter/>
        </a:ln>
      </xdr:spPr>
      <xdr:style>
        <a:lnRef idx="0"/>
        <a:fillRef idx="0"/>
        <a:effectRef idx="0"/>
        <a:fontRef idx="minor"/>
      </xdr:style>
    </xdr:sp>
    <xdr:clientData/>
  </xdr:twoCellAnchor>
  <xdr:twoCellAnchor editAs="oneCell">
    <xdr:from>
      <xdr:col>25</xdr:col>
      <xdr:colOff>322200</xdr:colOff>
      <xdr:row>17</xdr:row>
      <xdr:rowOff>38160</xdr:rowOff>
    </xdr:from>
    <xdr:to>
      <xdr:col>25</xdr:col>
      <xdr:colOff>423720</xdr:colOff>
      <xdr:row>17</xdr:row>
      <xdr:rowOff>152280</xdr:rowOff>
    </xdr:to>
    <xdr:sp>
      <xdr:nvSpPr>
        <xdr:cNvPr id="162" name="Oval 1896"/>
        <xdr:cNvSpPr/>
      </xdr:nvSpPr>
      <xdr:spPr>
        <a:xfrm>
          <a:off x="17993520" y="3333960"/>
          <a:ext cx="10152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81520</xdr:colOff>
      <xdr:row>18</xdr:row>
      <xdr:rowOff>38520</xdr:rowOff>
    </xdr:from>
    <xdr:to>
      <xdr:col>27</xdr:col>
      <xdr:colOff>383040</xdr:colOff>
      <xdr:row>18</xdr:row>
      <xdr:rowOff>152280</xdr:rowOff>
    </xdr:to>
    <xdr:sp>
      <xdr:nvSpPr>
        <xdr:cNvPr id="163" name="Oval 1897"/>
        <xdr:cNvSpPr/>
      </xdr:nvSpPr>
      <xdr:spPr>
        <a:xfrm>
          <a:off x="19461600" y="3534120"/>
          <a:ext cx="101520" cy="113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60120</xdr:colOff>
      <xdr:row>19</xdr:row>
      <xdr:rowOff>123480</xdr:rowOff>
    </xdr:from>
    <xdr:to>
      <xdr:col>25</xdr:col>
      <xdr:colOff>80640</xdr:colOff>
      <xdr:row>19</xdr:row>
      <xdr:rowOff>152280</xdr:rowOff>
    </xdr:to>
    <xdr:sp>
      <xdr:nvSpPr>
        <xdr:cNvPr id="164" name="Line 1898"/>
        <xdr:cNvSpPr/>
      </xdr:nvSpPr>
      <xdr:spPr>
        <a:xfrm flipH="1">
          <a:off x="17731440" y="3819240"/>
          <a:ext cx="20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19</xdr:row>
      <xdr:rowOff>152280</xdr:rowOff>
    </xdr:from>
    <xdr:to>
      <xdr:col>25</xdr:col>
      <xdr:colOff>80640</xdr:colOff>
      <xdr:row>19</xdr:row>
      <xdr:rowOff>199800</xdr:rowOff>
    </xdr:to>
    <xdr:sp>
      <xdr:nvSpPr>
        <xdr:cNvPr id="165" name="Line 1899"/>
        <xdr:cNvSpPr/>
      </xdr:nvSpPr>
      <xdr:spPr>
        <a:xfrm flipH="1" flipV="1">
          <a:off x="17731440" y="3848040"/>
          <a:ext cx="2052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20</xdr:row>
      <xdr:rowOff>0</xdr:rowOff>
    </xdr:from>
    <xdr:to>
      <xdr:col>25</xdr:col>
      <xdr:colOff>80640</xdr:colOff>
      <xdr:row>20</xdr:row>
      <xdr:rowOff>29160</xdr:rowOff>
    </xdr:to>
    <xdr:sp>
      <xdr:nvSpPr>
        <xdr:cNvPr id="166" name="Line 1900"/>
        <xdr:cNvSpPr/>
      </xdr:nvSpPr>
      <xdr:spPr>
        <a:xfrm flipH="1">
          <a:off x="17731440" y="3895560"/>
          <a:ext cx="2052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20</xdr:row>
      <xdr:rowOff>29160</xdr:rowOff>
    </xdr:from>
    <xdr:to>
      <xdr:col>25</xdr:col>
      <xdr:colOff>80640</xdr:colOff>
      <xdr:row>20</xdr:row>
      <xdr:rowOff>67320</xdr:rowOff>
    </xdr:to>
    <xdr:sp>
      <xdr:nvSpPr>
        <xdr:cNvPr id="167" name="Line 1901"/>
        <xdr:cNvSpPr/>
      </xdr:nvSpPr>
      <xdr:spPr>
        <a:xfrm flipH="1" flipV="1">
          <a:off x="17731440" y="3924720"/>
          <a:ext cx="205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20</xdr:row>
      <xdr:rowOff>66600</xdr:rowOff>
    </xdr:from>
    <xdr:to>
      <xdr:col>25</xdr:col>
      <xdr:colOff>80640</xdr:colOff>
      <xdr:row>20</xdr:row>
      <xdr:rowOff>114120</xdr:rowOff>
    </xdr:to>
    <xdr:sp>
      <xdr:nvSpPr>
        <xdr:cNvPr id="168" name="Line 1902"/>
        <xdr:cNvSpPr/>
      </xdr:nvSpPr>
      <xdr:spPr>
        <a:xfrm flipH="1">
          <a:off x="17731440" y="3962160"/>
          <a:ext cx="2052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20</xdr:row>
      <xdr:rowOff>113760</xdr:rowOff>
    </xdr:from>
    <xdr:to>
      <xdr:col>25</xdr:col>
      <xdr:colOff>80640</xdr:colOff>
      <xdr:row>20</xdr:row>
      <xdr:rowOff>142920</xdr:rowOff>
    </xdr:to>
    <xdr:sp>
      <xdr:nvSpPr>
        <xdr:cNvPr id="169" name="Line 1903"/>
        <xdr:cNvSpPr/>
      </xdr:nvSpPr>
      <xdr:spPr>
        <a:xfrm flipH="1" flipV="1">
          <a:off x="17731440" y="4009320"/>
          <a:ext cx="2052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20</xdr:row>
      <xdr:rowOff>143280</xdr:rowOff>
    </xdr:from>
    <xdr:to>
      <xdr:col>25</xdr:col>
      <xdr:colOff>80640</xdr:colOff>
      <xdr:row>20</xdr:row>
      <xdr:rowOff>181440</xdr:rowOff>
    </xdr:to>
    <xdr:sp>
      <xdr:nvSpPr>
        <xdr:cNvPr id="170" name="Line 1904"/>
        <xdr:cNvSpPr/>
      </xdr:nvSpPr>
      <xdr:spPr>
        <a:xfrm flipH="1">
          <a:off x="17731440" y="4038840"/>
          <a:ext cx="205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20</xdr:row>
      <xdr:rowOff>181440</xdr:rowOff>
    </xdr:from>
    <xdr:to>
      <xdr:col>25</xdr:col>
      <xdr:colOff>80640</xdr:colOff>
      <xdr:row>21</xdr:row>
      <xdr:rowOff>9360</xdr:rowOff>
    </xdr:to>
    <xdr:sp>
      <xdr:nvSpPr>
        <xdr:cNvPr id="171" name="Line 1905"/>
        <xdr:cNvSpPr/>
      </xdr:nvSpPr>
      <xdr:spPr>
        <a:xfrm flipH="1" flipV="1">
          <a:off x="17731440" y="4077000"/>
          <a:ext cx="20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21</xdr:row>
      <xdr:rowOff>9360</xdr:rowOff>
    </xdr:from>
    <xdr:to>
      <xdr:col>25</xdr:col>
      <xdr:colOff>80640</xdr:colOff>
      <xdr:row>21</xdr:row>
      <xdr:rowOff>57240</xdr:rowOff>
    </xdr:to>
    <xdr:sp>
      <xdr:nvSpPr>
        <xdr:cNvPr id="172" name="Line 1906"/>
        <xdr:cNvSpPr/>
      </xdr:nvSpPr>
      <xdr:spPr>
        <a:xfrm flipH="1">
          <a:off x="17731440" y="4105080"/>
          <a:ext cx="2052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21</xdr:row>
      <xdr:rowOff>57240</xdr:rowOff>
    </xdr:from>
    <xdr:to>
      <xdr:col>25</xdr:col>
      <xdr:colOff>80640</xdr:colOff>
      <xdr:row>21</xdr:row>
      <xdr:rowOff>86040</xdr:rowOff>
    </xdr:to>
    <xdr:sp>
      <xdr:nvSpPr>
        <xdr:cNvPr id="173" name="Line 1907"/>
        <xdr:cNvSpPr/>
      </xdr:nvSpPr>
      <xdr:spPr>
        <a:xfrm flipH="1" flipV="1">
          <a:off x="17731440" y="4152960"/>
          <a:ext cx="20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21</xdr:row>
      <xdr:rowOff>86040</xdr:rowOff>
    </xdr:from>
    <xdr:to>
      <xdr:col>25</xdr:col>
      <xdr:colOff>80640</xdr:colOff>
      <xdr:row>21</xdr:row>
      <xdr:rowOff>124200</xdr:rowOff>
    </xdr:to>
    <xdr:sp>
      <xdr:nvSpPr>
        <xdr:cNvPr id="174" name="Line 1908"/>
        <xdr:cNvSpPr/>
      </xdr:nvSpPr>
      <xdr:spPr>
        <a:xfrm flipH="1">
          <a:off x="17731440" y="4181760"/>
          <a:ext cx="205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02560</xdr:colOff>
      <xdr:row>21</xdr:row>
      <xdr:rowOff>86040</xdr:rowOff>
    </xdr:from>
    <xdr:to>
      <xdr:col>27</xdr:col>
      <xdr:colOff>543960</xdr:colOff>
      <xdr:row>21</xdr:row>
      <xdr:rowOff>124200</xdr:rowOff>
    </xdr:to>
    <xdr:sp>
      <xdr:nvSpPr>
        <xdr:cNvPr id="175" name="Line 1909"/>
        <xdr:cNvSpPr/>
      </xdr:nvSpPr>
      <xdr:spPr>
        <a:xfrm>
          <a:off x="19682640" y="4181760"/>
          <a:ext cx="4140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02560</xdr:colOff>
      <xdr:row>21</xdr:row>
      <xdr:rowOff>57240</xdr:rowOff>
    </xdr:from>
    <xdr:to>
      <xdr:col>27</xdr:col>
      <xdr:colOff>543960</xdr:colOff>
      <xdr:row>21</xdr:row>
      <xdr:rowOff>86040</xdr:rowOff>
    </xdr:to>
    <xdr:sp>
      <xdr:nvSpPr>
        <xdr:cNvPr id="176" name="Line 1910"/>
        <xdr:cNvSpPr/>
      </xdr:nvSpPr>
      <xdr:spPr>
        <a:xfrm flipV="1">
          <a:off x="19682640" y="4152960"/>
          <a:ext cx="414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02560</xdr:colOff>
      <xdr:row>21</xdr:row>
      <xdr:rowOff>9360</xdr:rowOff>
    </xdr:from>
    <xdr:to>
      <xdr:col>27</xdr:col>
      <xdr:colOff>543960</xdr:colOff>
      <xdr:row>21</xdr:row>
      <xdr:rowOff>57240</xdr:rowOff>
    </xdr:to>
    <xdr:sp>
      <xdr:nvSpPr>
        <xdr:cNvPr id="177" name="Line 1911"/>
        <xdr:cNvSpPr/>
      </xdr:nvSpPr>
      <xdr:spPr>
        <a:xfrm>
          <a:off x="19682640" y="4105080"/>
          <a:ext cx="4140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03280</xdr:colOff>
      <xdr:row>20</xdr:row>
      <xdr:rowOff>181440</xdr:rowOff>
    </xdr:from>
    <xdr:to>
      <xdr:col>27</xdr:col>
      <xdr:colOff>543600</xdr:colOff>
      <xdr:row>21</xdr:row>
      <xdr:rowOff>9360</xdr:rowOff>
    </xdr:to>
    <xdr:sp>
      <xdr:nvSpPr>
        <xdr:cNvPr id="178" name="Line 1912"/>
        <xdr:cNvSpPr/>
      </xdr:nvSpPr>
      <xdr:spPr>
        <a:xfrm flipV="1">
          <a:off x="19683360" y="4077000"/>
          <a:ext cx="403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02560</xdr:colOff>
      <xdr:row>20</xdr:row>
      <xdr:rowOff>143280</xdr:rowOff>
    </xdr:from>
    <xdr:to>
      <xdr:col>27</xdr:col>
      <xdr:colOff>543960</xdr:colOff>
      <xdr:row>20</xdr:row>
      <xdr:rowOff>181440</xdr:rowOff>
    </xdr:to>
    <xdr:sp>
      <xdr:nvSpPr>
        <xdr:cNvPr id="179" name="Line 1913"/>
        <xdr:cNvSpPr/>
      </xdr:nvSpPr>
      <xdr:spPr>
        <a:xfrm>
          <a:off x="19682640" y="4038840"/>
          <a:ext cx="4140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02560</xdr:colOff>
      <xdr:row>20</xdr:row>
      <xdr:rowOff>113760</xdr:rowOff>
    </xdr:from>
    <xdr:to>
      <xdr:col>27</xdr:col>
      <xdr:colOff>543960</xdr:colOff>
      <xdr:row>20</xdr:row>
      <xdr:rowOff>142920</xdr:rowOff>
    </xdr:to>
    <xdr:sp>
      <xdr:nvSpPr>
        <xdr:cNvPr id="180" name="Line 1914"/>
        <xdr:cNvSpPr/>
      </xdr:nvSpPr>
      <xdr:spPr>
        <a:xfrm flipV="1">
          <a:off x="19682640" y="4009320"/>
          <a:ext cx="4140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02560</xdr:colOff>
      <xdr:row>20</xdr:row>
      <xdr:rowOff>66600</xdr:rowOff>
    </xdr:from>
    <xdr:to>
      <xdr:col>27</xdr:col>
      <xdr:colOff>543960</xdr:colOff>
      <xdr:row>20</xdr:row>
      <xdr:rowOff>114120</xdr:rowOff>
    </xdr:to>
    <xdr:sp>
      <xdr:nvSpPr>
        <xdr:cNvPr id="181" name="Line 1915"/>
        <xdr:cNvSpPr/>
      </xdr:nvSpPr>
      <xdr:spPr>
        <a:xfrm>
          <a:off x="19682640" y="3962160"/>
          <a:ext cx="4140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02560</xdr:colOff>
      <xdr:row>20</xdr:row>
      <xdr:rowOff>29160</xdr:rowOff>
    </xdr:from>
    <xdr:to>
      <xdr:col>27</xdr:col>
      <xdr:colOff>543960</xdr:colOff>
      <xdr:row>20</xdr:row>
      <xdr:rowOff>67320</xdr:rowOff>
    </xdr:to>
    <xdr:sp>
      <xdr:nvSpPr>
        <xdr:cNvPr id="182" name="Line 1916"/>
        <xdr:cNvSpPr/>
      </xdr:nvSpPr>
      <xdr:spPr>
        <a:xfrm flipV="1">
          <a:off x="19682640" y="3924720"/>
          <a:ext cx="4140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02560</xdr:colOff>
      <xdr:row>20</xdr:row>
      <xdr:rowOff>0</xdr:rowOff>
    </xdr:from>
    <xdr:to>
      <xdr:col>27</xdr:col>
      <xdr:colOff>543960</xdr:colOff>
      <xdr:row>20</xdr:row>
      <xdr:rowOff>29160</xdr:rowOff>
    </xdr:to>
    <xdr:sp>
      <xdr:nvSpPr>
        <xdr:cNvPr id="183" name="Line 1917"/>
        <xdr:cNvSpPr/>
      </xdr:nvSpPr>
      <xdr:spPr>
        <a:xfrm>
          <a:off x="19682640" y="3895560"/>
          <a:ext cx="4140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03280</xdr:colOff>
      <xdr:row>19</xdr:row>
      <xdr:rowOff>152280</xdr:rowOff>
    </xdr:from>
    <xdr:to>
      <xdr:col>27</xdr:col>
      <xdr:colOff>543600</xdr:colOff>
      <xdr:row>19</xdr:row>
      <xdr:rowOff>199800</xdr:rowOff>
    </xdr:to>
    <xdr:sp>
      <xdr:nvSpPr>
        <xdr:cNvPr id="184" name="Line 1918"/>
        <xdr:cNvSpPr/>
      </xdr:nvSpPr>
      <xdr:spPr>
        <a:xfrm flipV="1">
          <a:off x="19683360" y="3848040"/>
          <a:ext cx="4032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02560</xdr:colOff>
      <xdr:row>19</xdr:row>
      <xdr:rowOff>123480</xdr:rowOff>
    </xdr:from>
    <xdr:to>
      <xdr:col>27</xdr:col>
      <xdr:colOff>543960</xdr:colOff>
      <xdr:row>19</xdr:row>
      <xdr:rowOff>152280</xdr:rowOff>
    </xdr:to>
    <xdr:sp>
      <xdr:nvSpPr>
        <xdr:cNvPr id="185" name="Line 1919"/>
        <xdr:cNvSpPr/>
      </xdr:nvSpPr>
      <xdr:spPr>
        <a:xfrm>
          <a:off x="19682640" y="3819240"/>
          <a:ext cx="414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32280</xdr:colOff>
      <xdr:row>21</xdr:row>
      <xdr:rowOff>152280</xdr:rowOff>
    </xdr:from>
    <xdr:to>
      <xdr:col>28</xdr:col>
      <xdr:colOff>433080</xdr:colOff>
      <xdr:row>21</xdr:row>
      <xdr:rowOff>152280</xdr:rowOff>
    </xdr:to>
    <xdr:sp>
      <xdr:nvSpPr>
        <xdr:cNvPr id="186" name="Line 1920"/>
        <xdr:cNvSpPr/>
      </xdr:nvSpPr>
      <xdr:spPr>
        <a:xfrm>
          <a:off x="17249400" y="4248000"/>
          <a:ext cx="311832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24</xdr:col>
      <xdr:colOff>704160</xdr:colOff>
      <xdr:row>16</xdr:row>
      <xdr:rowOff>161640</xdr:rowOff>
    </xdr:from>
    <xdr:to>
      <xdr:col>25</xdr:col>
      <xdr:colOff>111240</xdr:colOff>
      <xdr:row>19</xdr:row>
      <xdr:rowOff>95400</xdr:rowOff>
    </xdr:to>
    <xdr:sp>
      <xdr:nvSpPr>
        <xdr:cNvPr id="187" name="Rectangle 1921"/>
        <xdr:cNvSpPr/>
      </xdr:nvSpPr>
      <xdr:spPr>
        <a:xfrm>
          <a:off x="17621280" y="3257280"/>
          <a:ext cx="161280" cy="533880"/>
        </a:xfrm>
        <a:prstGeom prst="rect">
          <a:avLst/>
        </a:prstGeom>
        <a:noFill/>
        <a:ln w="31680">
          <a:solidFill>
            <a:srgbClr val="000000"/>
          </a:solidFill>
          <a:miter/>
        </a:ln>
      </xdr:spPr>
      <xdr:style>
        <a:lnRef idx="0"/>
        <a:fillRef idx="0"/>
        <a:effectRef idx="0"/>
        <a:fontRef idx="minor"/>
      </xdr:style>
    </xdr:sp>
    <xdr:clientData/>
  </xdr:twoCellAnchor>
  <xdr:twoCellAnchor editAs="oneCell">
    <xdr:from>
      <xdr:col>27</xdr:col>
      <xdr:colOff>492840</xdr:colOff>
      <xdr:row>16</xdr:row>
      <xdr:rowOff>152280</xdr:rowOff>
    </xdr:from>
    <xdr:to>
      <xdr:col>27</xdr:col>
      <xdr:colOff>644760</xdr:colOff>
      <xdr:row>19</xdr:row>
      <xdr:rowOff>86040</xdr:rowOff>
    </xdr:to>
    <xdr:sp>
      <xdr:nvSpPr>
        <xdr:cNvPr id="188" name="Rectangle 1922"/>
        <xdr:cNvSpPr/>
      </xdr:nvSpPr>
      <xdr:spPr>
        <a:xfrm>
          <a:off x="19672920" y="3247920"/>
          <a:ext cx="151920" cy="533880"/>
        </a:xfrm>
        <a:prstGeom prst="rect">
          <a:avLst/>
        </a:prstGeom>
        <a:noFill/>
        <a:ln w="31680">
          <a:solidFill>
            <a:srgbClr val="000000"/>
          </a:solidFill>
          <a:miter/>
        </a:ln>
      </xdr:spPr>
      <xdr:style>
        <a:lnRef idx="0"/>
        <a:fillRef idx="0"/>
        <a:effectRef idx="0"/>
        <a:fontRef idx="minor"/>
      </xdr:style>
    </xdr:sp>
    <xdr:clientData/>
  </xdr:twoCellAnchor>
  <xdr:twoCellAnchor editAs="oneCell">
    <xdr:from>
      <xdr:col>24</xdr:col>
      <xdr:colOff>653400</xdr:colOff>
      <xdr:row>16</xdr:row>
      <xdr:rowOff>95400</xdr:rowOff>
    </xdr:from>
    <xdr:to>
      <xdr:col>24</xdr:col>
      <xdr:colOff>724680</xdr:colOff>
      <xdr:row>19</xdr:row>
      <xdr:rowOff>161640</xdr:rowOff>
    </xdr:to>
    <xdr:sp>
      <xdr:nvSpPr>
        <xdr:cNvPr id="189" name="Rectangle 1923"/>
        <xdr:cNvSpPr/>
      </xdr:nvSpPr>
      <xdr:spPr>
        <a:xfrm>
          <a:off x="17570520" y="3191040"/>
          <a:ext cx="71280" cy="66636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27</xdr:col>
      <xdr:colOff>603360</xdr:colOff>
      <xdr:row>16</xdr:row>
      <xdr:rowOff>104760</xdr:rowOff>
    </xdr:from>
    <xdr:to>
      <xdr:col>27</xdr:col>
      <xdr:colOff>694800</xdr:colOff>
      <xdr:row>19</xdr:row>
      <xdr:rowOff>171000</xdr:rowOff>
    </xdr:to>
    <xdr:sp>
      <xdr:nvSpPr>
        <xdr:cNvPr id="190" name="Rectangle 1924"/>
        <xdr:cNvSpPr/>
      </xdr:nvSpPr>
      <xdr:spPr>
        <a:xfrm>
          <a:off x="19783440" y="3200400"/>
          <a:ext cx="91440" cy="66636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28</xdr:col>
      <xdr:colOff>160560</xdr:colOff>
      <xdr:row>18</xdr:row>
      <xdr:rowOff>9360</xdr:rowOff>
    </xdr:from>
    <xdr:to>
      <xdr:col>28</xdr:col>
      <xdr:colOff>161280</xdr:colOff>
      <xdr:row>21</xdr:row>
      <xdr:rowOff>142920</xdr:rowOff>
    </xdr:to>
    <xdr:sp>
      <xdr:nvSpPr>
        <xdr:cNvPr id="191" name="Line 1925"/>
        <xdr:cNvSpPr/>
      </xdr:nvSpPr>
      <xdr:spPr>
        <a:xfrm>
          <a:off x="20095200" y="3504960"/>
          <a:ext cx="720" cy="73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412200</xdr:colOff>
      <xdr:row>16</xdr:row>
      <xdr:rowOff>142920</xdr:rowOff>
    </xdr:from>
    <xdr:to>
      <xdr:col>25</xdr:col>
      <xdr:colOff>20520</xdr:colOff>
      <xdr:row>16</xdr:row>
      <xdr:rowOff>142920</xdr:rowOff>
    </xdr:to>
    <xdr:sp>
      <xdr:nvSpPr>
        <xdr:cNvPr id="192" name="Line 1926"/>
        <xdr:cNvSpPr/>
      </xdr:nvSpPr>
      <xdr:spPr>
        <a:xfrm flipH="1">
          <a:off x="17329320" y="3238560"/>
          <a:ext cx="36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482400</xdr:colOff>
      <xdr:row>19</xdr:row>
      <xdr:rowOff>9360</xdr:rowOff>
    </xdr:from>
    <xdr:to>
      <xdr:col>24</xdr:col>
      <xdr:colOff>483120</xdr:colOff>
      <xdr:row>21</xdr:row>
      <xdr:rowOff>142920</xdr:rowOff>
    </xdr:to>
    <xdr:sp>
      <xdr:nvSpPr>
        <xdr:cNvPr id="193" name="Line 1927"/>
        <xdr:cNvSpPr/>
      </xdr:nvSpPr>
      <xdr:spPr>
        <a:xfrm>
          <a:off x="17399520" y="3705120"/>
          <a:ext cx="720" cy="53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482400</xdr:colOff>
      <xdr:row>16</xdr:row>
      <xdr:rowOff>133560</xdr:rowOff>
    </xdr:from>
    <xdr:to>
      <xdr:col>24</xdr:col>
      <xdr:colOff>483120</xdr:colOff>
      <xdr:row>17</xdr:row>
      <xdr:rowOff>190440</xdr:rowOff>
    </xdr:to>
    <xdr:sp>
      <xdr:nvSpPr>
        <xdr:cNvPr id="194" name="Line 1928"/>
        <xdr:cNvSpPr/>
      </xdr:nvSpPr>
      <xdr:spPr>
        <a:xfrm flipH="1" flipV="1">
          <a:off x="17399520" y="3229200"/>
          <a:ext cx="72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29960</xdr:colOff>
      <xdr:row>15</xdr:row>
      <xdr:rowOff>76320</xdr:rowOff>
    </xdr:from>
    <xdr:to>
      <xdr:col>25</xdr:col>
      <xdr:colOff>131040</xdr:colOff>
      <xdr:row>16</xdr:row>
      <xdr:rowOff>190440</xdr:rowOff>
    </xdr:to>
    <xdr:sp>
      <xdr:nvSpPr>
        <xdr:cNvPr id="195" name="Line 1929"/>
        <xdr:cNvSpPr/>
      </xdr:nvSpPr>
      <xdr:spPr>
        <a:xfrm flipH="1" flipV="1">
          <a:off x="17801280" y="29718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73040</xdr:colOff>
      <xdr:row>15</xdr:row>
      <xdr:rowOff>66600</xdr:rowOff>
    </xdr:from>
    <xdr:to>
      <xdr:col>27</xdr:col>
      <xdr:colOff>473760</xdr:colOff>
      <xdr:row>16</xdr:row>
      <xdr:rowOff>181080</xdr:rowOff>
    </xdr:to>
    <xdr:sp>
      <xdr:nvSpPr>
        <xdr:cNvPr id="196" name="Line 1930"/>
        <xdr:cNvSpPr/>
      </xdr:nvSpPr>
      <xdr:spPr>
        <a:xfrm flipH="1" flipV="1">
          <a:off x="19653120" y="2962080"/>
          <a:ext cx="72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0400</xdr:colOff>
      <xdr:row>15</xdr:row>
      <xdr:rowOff>95400</xdr:rowOff>
    </xdr:from>
    <xdr:to>
      <xdr:col>26</xdr:col>
      <xdr:colOff>201240</xdr:colOff>
      <xdr:row>15</xdr:row>
      <xdr:rowOff>95400</xdr:rowOff>
    </xdr:to>
    <xdr:sp>
      <xdr:nvSpPr>
        <xdr:cNvPr id="197" name="Line 1931"/>
        <xdr:cNvSpPr/>
      </xdr:nvSpPr>
      <xdr:spPr>
        <a:xfrm flipH="1">
          <a:off x="17811720" y="2990880"/>
          <a:ext cx="815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533160</xdr:colOff>
      <xdr:row>15</xdr:row>
      <xdr:rowOff>95400</xdr:rowOff>
    </xdr:from>
    <xdr:to>
      <xdr:col>27</xdr:col>
      <xdr:colOff>463320</xdr:colOff>
      <xdr:row>15</xdr:row>
      <xdr:rowOff>95400</xdr:rowOff>
    </xdr:to>
    <xdr:sp>
      <xdr:nvSpPr>
        <xdr:cNvPr id="198" name="Line 1932"/>
        <xdr:cNvSpPr/>
      </xdr:nvSpPr>
      <xdr:spPr>
        <a:xfrm>
          <a:off x="18959040" y="2990880"/>
          <a:ext cx="68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744120</xdr:colOff>
      <xdr:row>17</xdr:row>
      <xdr:rowOff>28800</xdr:rowOff>
    </xdr:from>
    <xdr:to>
      <xdr:col>27</xdr:col>
      <xdr:colOff>226440</xdr:colOff>
      <xdr:row>18</xdr:row>
      <xdr:rowOff>185400</xdr:rowOff>
    </xdr:to>
    <xdr:grpSp>
      <xdr:nvGrpSpPr>
        <xdr:cNvPr id="199" name="Group 1933"/>
        <xdr:cNvGrpSpPr/>
      </xdr:nvGrpSpPr>
      <xdr:grpSpPr>
        <a:xfrm>
          <a:off x="19170000" y="3324600"/>
          <a:ext cx="236520" cy="356400"/>
          <a:chOff x="19170000" y="3324600"/>
          <a:chExt cx="236520" cy="356400"/>
        </a:xfrm>
      </xdr:grpSpPr>
      <xdr:sp>
        <xdr:nvSpPr>
          <xdr:cNvPr id="200" name="Oval 1934"/>
          <xdr:cNvSpPr/>
        </xdr:nvSpPr>
        <xdr:spPr>
          <a:xfrm>
            <a:off x="19316520" y="3324600"/>
            <a:ext cx="90000" cy="126000"/>
          </a:xfrm>
          <a:prstGeom prst="ellipse">
            <a:avLst/>
          </a:prstGeom>
          <a:solidFill>
            <a:srgbClr val="ffffff"/>
          </a:solidFill>
          <a:ln w="9360">
            <a:solidFill>
              <a:srgbClr val="000000"/>
            </a:solidFill>
            <a:miter/>
          </a:ln>
        </xdr:spPr>
        <xdr:style>
          <a:lnRef idx="0"/>
          <a:fillRef idx="0"/>
          <a:effectRef idx="0"/>
          <a:fontRef idx="minor"/>
        </xdr:style>
      </xdr:sp>
      <xdr:sp>
        <xdr:nvSpPr>
          <xdr:cNvPr id="201" name="Oval 1935"/>
          <xdr:cNvSpPr/>
        </xdr:nvSpPr>
        <xdr:spPr>
          <a:xfrm>
            <a:off x="19170000" y="3560400"/>
            <a:ext cx="90000" cy="120600"/>
          </a:xfrm>
          <a:prstGeom prst="ellipse">
            <a:avLst/>
          </a:prstGeom>
          <a:solidFill>
            <a:srgbClr val="ffffff"/>
          </a:solidFill>
          <a:ln w="9360">
            <a:solidFill>
              <a:srgbClr val="000000"/>
            </a:solidFill>
            <a:miter/>
          </a:ln>
        </xdr:spPr>
        <xdr:style>
          <a:lnRef idx="0"/>
          <a:fillRef idx="0"/>
          <a:effectRef idx="0"/>
          <a:fontRef idx="minor"/>
        </xdr:style>
      </xdr:sp>
      <xdr:sp>
        <xdr:nvSpPr>
          <xdr:cNvPr id="202" name="Rectangle 1936"/>
          <xdr:cNvSpPr/>
        </xdr:nvSpPr>
        <xdr:spPr>
          <a:xfrm rot="17863200">
            <a:off x="19137240" y="3451680"/>
            <a:ext cx="301680" cy="101520"/>
          </a:xfrm>
          <a:prstGeom prst="rect">
            <a:avLst/>
          </a:prstGeom>
          <a:solidFill>
            <a:srgbClr val="ffffff"/>
          </a:solidFill>
          <a:ln w="0">
            <a:noFill/>
          </a:ln>
        </xdr:spPr>
        <xdr:style>
          <a:lnRef idx="0"/>
          <a:fillRef idx="0"/>
          <a:effectRef idx="0"/>
          <a:fontRef idx="minor"/>
        </xdr:style>
      </xdr:sp>
      <xdr:sp>
        <xdr:nvSpPr>
          <xdr:cNvPr id="203" name="Line 1937"/>
          <xdr:cNvSpPr/>
        </xdr:nvSpPr>
        <xdr:spPr>
          <a:xfrm flipV="1">
            <a:off x="19198440" y="3341160"/>
            <a:ext cx="128520" cy="229680"/>
          </a:xfrm>
          <a:prstGeom prst="line">
            <a:avLst/>
          </a:prstGeom>
          <a:ln w="9360">
            <a:solidFill>
              <a:srgbClr val="000000"/>
            </a:solidFill>
            <a:miter/>
          </a:ln>
        </xdr:spPr>
        <xdr:style>
          <a:lnRef idx="0"/>
          <a:fillRef idx="0"/>
          <a:effectRef idx="0"/>
          <a:fontRef idx="minor"/>
        </xdr:style>
      </xdr:sp>
      <xdr:sp>
        <xdr:nvSpPr>
          <xdr:cNvPr id="204" name="Line 1938"/>
          <xdr:cNvSpPr/>
        </xdr:nvSpPr>
        <xdr:spPr>
          <a:xfrm flipV="1">
            <a:off x="19255320" y="3429720"/>
            <a:ext cx="133560" cy="227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473040</xdr:colOff>
      <xdr:row>17</xdr:row>
      <xdr:rowOff>28800</xdr:rowOff>
    </xdr:from>
    <xdr:to>
      <xdr:col>26</xdr:col>
      <xdr:colOff>718920</xdr:colOff>
      <xdr:row>18</xdr:row>
      <xdr:rowOff>185400</xdr:rowOff>
    </xdr:to>
    <xdr:grpSp>
      <xdr:nvGrpSpPr>
        <xdr:cNvPr id="205" name="Group 1939"/>
        <xdr:cNvGrpSpPr/>
      </xdr:nvGrpSpPr>
      <xdr:grpSpPr>
        <a:xfrm>
          <a:off x="18898920" y="3324600"/>
          <a:ext cx="245880" cy="356400"/>
          <a:chOff x="18898920" y="3324600"/>
          <a:chExt cx="245880" cy="356400"/>
        </a:xfrm>
      </xdr:grpSpPr>
      <xdr:sp>
        <xdr:nvSpPr>
          <xdr:cNvPr id="206" name="Oval 1940"/>
          <xdr:cNvSpPr/>
        </xdr:nvSpPr>
        <xdr:spPr>
          <a:xfrm>
            <a:off x="19051200" y="3324600"/>
            <a:ext cx="93600" cy="126000"/>
          </a:xfrm>
          <a:prstGeom prst="ellipse">
            <a:avLst/>
          </a:prstGeom>
          <a:solidFill>
            <a:srgbClr val="ffffff"/>
          </a:solidFill>
          <a:ln w="9360">
            <a:solidFill>
              <a:srgbClr val="000000"/>
            </a:solidFill>
            <a:miter/>
          </a:ln>
        </xdr:spPr>
        <xdr:style>
          <a:lnRef idx="0"/>
          <a:fillRef idx="0"/>
          <a:effectRef idx="0"/>
          <a:fontRef idx="minor"/>
        </xdr:style>
      </xdr:sp>
      <xdr:sp>
        <xdr:nvSpPr>
          <xdr:cNvPr id="207" name="Oval 1941"/>
          <xdr:cNvSpPr/>
        </xdr:nvSpPr>
        <xdr:spPr>
          <a:xfrm>
            <a:off x="18898920" y="3560400"/>
            <a:ext cx="93600" cy="120600"/>
          </a:xfrm>
          <a:prstGeom prst="ellipse">
            <a:avLst/>
          </a:prstGeom>
          <a:solidFill>
            <a:srgbClr val="ffffff"/>
          </a:solidFill>
          <a:ln w="9360">
            <a:solidFill>
              <a:srgbClr val="000000"/>
            </a:solidFill>
            <a:miter/>
          </a:ln>
        </xdr:spPr>
        <xdr:style>
          <a:lnRef idx="0"/>
          <a:fillRef idx="0"/>
          <a:effectRef idx="0"/>
          <a:fontRef idx="minor"/>
        </xdr:style>
      </xdr:sp>
      <xdr:sp>
        <xdr:nvSpPr>
          <xdr:cNvPr id="208" name="Rectangle 1942"/>
          <xdr:cNvSpPr/>
        </xdr:nvSpPr>
        <xdr:spPr>
          <a:xfrm rot="17863200">
            <a:off x="18870840" y="3449880"/>
            <a:ext cx="301680" cy="105480"/>
          </a:xfrm>
          <a:prstGeom prst="rect">
            <a:avLst/>
          </a:prstGeom>
          <a:solidFill>
            <a:srgbClr val="ffffff"/>
          </a:solidFill>
          <a:ln w="0">
            <a:noFill/>
          </a:ln>
        </xdr:spPr>
        <xdr:style>
          <a:lnRef idx="0"/>
          <a:fillRef idx="0"/>
          <a:effectRef idx="0"/>
          <a:fontRef idx="minor"/>
        </xdr:style>
      </xdr:sp>
      <xdr:sp>
        <xdr:nvSpPr>
          <xdr:cNvPr id="209" name="Line 1943"/>
          <xdr:cNvSpPr/>
        </xdr:nvSpPr>
        <xdr:spPr>
          <a:xfrm flipV="1">
            <a:off x="18931320" y="3341160"/>
            <a:ext cx="128520" cy="229680"/>
          </a:xfrm>
          <a:prstGeom prst="line">
            <a:avLst/>
          </a:prstGeom>
          <a:ln w="9360">
            <a:solidFill>
              <a:srgbClr val="000000"/>
            </a:solidFill>
            <a:miter/>
          </a:ln>
        </xdr:spPr>
        <xdr:style>
          <a:lnRef idx="0"/>
          <a:fillRef idx="0"/>
          <a:effectRef idx="0"/>
          <a:fontRef idx="minor"/>
        </xdr:style>
      </xdr:sp>
      <xdr:sp>
        <xdr:nvSpPr>
          <xdr:cNvPr id="210" name="Line 1944"/>
          <xdr:cNvSpPr/>
        </xdr:nvSpPr>
        <xdr:spPr>
          <a:xfrm flipV="1">
            <a:off x="18990360" y="3429720"/>
            <a:ext cx="133560" cy="227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221040</xdr:colOff>
      <xdr:row>17</xdr:row>
      <xdr:rowOff>28800</xdr:rowOff>
    </xdr:from>
    <xdr:to>
      <xdr:col>26</xdr:col>
      <xdr:colOff>457560</xdr:colOff>
      <xdr:row>18</xdr:row>
      <xdr:rowOff>185400</xdr:rowOff>
    </xdr:to>
    <xdr:grpSp>
      <xdr:nvGrpSpPr>
        <xdr:cNvPr id="211" name="Group 1945"/>
        <xdr:cNvGrpSpPr/>
      </xdr:nvGrpSpPr>
      <xdr:grpSpPr>
        <a:xfrm>
          <a:off x="18646920" y="3324600"/>
          <a:ext cx="236520" cy="356400"/>
          <a:chOff x="18646920" y="3324600"/>
          <a:chExt cx="236520" cy="356400"/>
        </a:xfrm>
      </xdr:grpSpPr>
      <xdr:sp>
        <xdr:nvSpPr>
          <xdr:cNvPr id="212" name="Oval 1946"/>
          <xdr:cNvSpPr/>
        </xdr:nvSpPr>
        <xdr:spPr>
          <a:xfrm>
            <a:off x="18793440" y="3324600"/>
            <a:ext cx="90000" cy="126000"/>
          </a:xfrm>
          <a:prstGeom prst="ellipse">
            <a:avLst/>
          </a:prstGeom>
          <a:solidFill>
            <a:srgbClr val="ffffff"/>
          </a:solidFill>
          <a:ln w="9360">
            <a:solidFill>
              <a:srgbClr val="000000"/>
            </a:solidFill>
            <a:miter/>
          </a:ln>
        </xdr:spPr>
        <xdr:style>
          <a:lnRef idx="0"/>
          <a:fillRef idx="0"/>
          <a:effectRef idx="0"/>
          <a:fontRef idx="minor"/>
        </xdr:style>
      </xdr:sp>
      <xdr:sp>
        <xdr:nvSpPr>
          <xdr:cNvPr id="213" name="Oval 1947"/>
          <xdr:cNvSpPr/>
        </xdr:nvSpPr>
        <xdr:spPr>
          <a:xfrm>
            <a:off x="18646920" y="3560400"/>
            <a:ext cx="90000" cy="120600"/>
          </a:xfrm>
          <a:prstGeom prst="ellipse">
            <a:avLst/>
          </a:prstGeom>
          <a:solidFill>
            <a:srgbClr val="ffffff"/>
          </a:solidFill>
          <a:ln w="9360">
            <a:solidFill>
              <a:srgbClr val="000000"/>
            </a:solidFill>
            <a:miter/>
          </a:ln>
        </xdr:spPr>
        <xdr:style>
          <a:lnRef idx="0"/>
          <a:fillRef idx="0"/>
          <a:effectRef idx="0"/>
          <a:fontRef idx="minor"/>
        </xdr:style>
      </xdr:sp>
      <xdr:sp>
        <xdr:nvSpPr>
          <xdr:cNvPr id="214" name="Rectangle 1948"/>
          <xdr:cNvSpPr/>
        </xdr:nvSpPr>
        <xdr:spPr>
          <a:xfrm rot="17863200">
            <a:off x="18614160" y="3451680"/>
            <a:ext cx="301680" cy="101520"/>
          </a:xfrm>
          <a:prstGeom prst="rect">
            <a:avLst/>
          </a:prstGeom>
          <a:solidFill>
            <a:srgbClr val="ffffff"/>
          </a:solidFill>
          <a:ln w="0">
            <a:noFill/>
          </a:ln>
        </xdr:spPr>
        <xdr:style>
          <a:lnRef idx="0"/>
          <a:fillRef idx="0"/>
          <a:effectRef idx="0"/>
          <a:fontRef idx="minor"/>
        </xdr:style>
      </xdr:sp>
      <xdr:sp>
        <xdr:nvSpPr>
          <xdr:cNvPr id="215" name="Line 1949"/>
          <xdr:cNvSpPr/>
        </xdr:nvSpPr>
        <xdr:spPr>
          <a:xfrm flipV="1">
            <a:off x="18675360" y="3341160"/>
            <a:ext cx="128520" cy="229680"/>
          </a:xfrm>
          <a:prstGeom prst="line">
            <a:avLst/>
          </a:prstGeom>
          <a:ln w="9360">
            <a:solidFill>
              <a:srgbClr val="000000"/>
            </a:solidFill>
            <a:miter/>
          </a:ln>
        </xdr:spPr>
        <xdr:style>
          <a:lnRef idx="0"/>
          <a:fillRef idx="0"/>
          <a:effectRef idx="0"/>
          <a:fontRef idx="minor"/>
        </xdr:style>
      </xdr:sp>
      <xdr:sp>
        <xdr:nvSpPr>
          <xdr:cNvPr id="216" name="Line 1950"/>
          <xdr:cNvSpPr/>
        </xdr:nvSpPr>
        <xdr:spPr>
          <a:xfrm flipV="1">
            <a:off x="18732240" y="3429720"/>
            <a:ext cx="133560" cy="227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5</xdr:col>
      <xdr:colOff>704520</xdr:colOff>
      <xdr:row>17</xdr:row>
      <xdr:rowOff>28800</xdr:rowOff>
    </xdr:from>
    <xdr:to>
      <xdr:col>26</xdr:col>
      <xdr:colOff>195840</xdr:colOff>
      <xdr:row>18</xdr:row>
      <xdr:rowOff>185400</xdr:rowOff>
    </xdr:to>
    <xdr:grpSp>
      <xdr:nvGrpSpPr>
        <xdr:cNvPr id="217" name="Group 1951"/>
        <xdr:cNvGrpSpPr/>
      </xdr:nvGrpSpPr>
      <xdr:grpSpPr>
        <a:xfrm>
          <a:off x="18375840" y="3324600"/>
          <a:ext cx="245880" cy="356400"/>
          <a:chOff x="18375840" y="3324600"/>
          <a:chExt cx="245880" cy="356400"/>
        </a:xfrm>
      </xdr:grpSpPr>
      <xdr:sp>
        <xdr:nvSpPr>
          <xdr:cNvPr id="218" name="Oval 1952"/>
          <xdr:cNvSpPr/>
        </xdr:nvSpPr>
        <xdr:spPr>
          <a:xfrm>
            <a:off x="18528120" y="3324600"/>
            <a:ext cx="93600" cy="126000"/>
          </a:xfrm>
          <a:prstGeom prst="ellipse">
            <a:avLst/>
          </a:prstGeom>
          <a:solidFill>
            <a:srgbClr val="ffffff"/>
          </a:solidFill>
          <a:ln w="9360">
            <a:solidFill>
              <a:srgbClr val="000000"/>
            </a:solidFill>
            <a:miter/>
          </a:ln>
        </xdr:spPr>
        <xdr:style>
          <a:lnRef idx="0"/>
          <a:fillRef idx="0"/>
          <a:effectRef idx="0"/>
          <a:fontRef idx="minor"/>
        </xdr:style>
      </xdr:sp>
      <xdr:sp>
        <xdr:nvSpPr>
          <xdr:cNvPr id="219" name="Oval 1953"/>
          <xdr:cNvSpPr/>
        </xdr:nvSpPr>
        <xdr:spPr>
          <a:xfrm>
            <a:off x="18375840" y="3560400"/>
            <a:ext cx="93600" cy="120600"/>
          </a:xfrm>
          <a:prstGeom prst="ellipse">
            <a:avLst/>
          </a:prstGeom>
          <a:solidFill>
            <a:srgbClr val="ffffff"/>
          </a:solidFill>
          <a:ln w="9360">
            <a:solidFill>
              <a:srgbClr val="000000"/>
            </a:solidFill>
            <a:miter/>
          </a:ln>
        </xdr:spPr>
        <xdr:style>
          <a:lnRef idx="0"/>
          <a:fillRef idx="0"/>
          <a:effectRef idx="0"/>
          <a:fontRef idx="minor"/>
        </xdr:style>
      </xdr:sp>
      <xdr:sp>
        <xdr:nvSpPr>
          <xdr:cNvPr id="220" name="Rectangle 1954"/>
          <xdr:cNvSpPr/>
        </xdr:nvSpPr>
        <xdr:spPr>
          <a:xfrm rot="17863200">
            <a:off x="18347760" y="3449880"/>
            <a:ext cx="301680" cy="105480"/>
          </a:xfrm>
          <a:prstGeom prst="rect">
            <a:avLst/>
          </a:prstGeom>
          <a:solidFill>
            <a:srgbClr val="ffffff"/>
          </a:solidFill>
          <a:ln w="0">
            <a:noFill/>
          </a:ln>
        </xdr:spPr>
        <xdr:style>
          <a:lnRef idx="0"/>
          <a:fillRef idx="0"/>
          <a:effectRef idx="0"/>
          <a:fontRef idx="minor"/>
        </xdr:style>
      </xdr:sp>
      <xdr:sp>
        <xdr:nvSpPr>
          <xdr:cNvPr id="221" name="Line 1955"/>
          <xdr:cNvSpPr/>
        </xdr:nvSpPr>
        <xdr:spPr>
          <a:xfrm flipV="1">
            <a:off x="18408240" y="3341160"/>
            <a:ext cx="128520" cy="229680"/>
          </a:xfrm>
          <a:prstGeom prst="line">
            <a:avLst/>
          </a:prstGeom>
          <a:ln w="9360">
            <a:solidFill>
              <a:srgbClr val="000000"/>
            </a:solidFill>
            <a:miter/>
          </a:ln>
        </xdr:spPr>
        <xdr:style>
          <a:lnRef idx="0"/>
          <a:fillRef idx="0"/>
          <a:effectRef idx="0"/>
          <a:fontRef idx="minor"/>
        </xdr:style>
      </xdr:sp>
      <xdr:sp>
        <xdr:nvSpPr>
          <xdr:cNvPr id="222" name="Line 1956"/>
          <xdr:cNvSpPr/>
        </xdr:nvSpPr>
        <xdr:spPr>
          <a:xfrm flipV="1">
            <a:off x="18467280" y="3429720"/>
            <a:ext cx="133560" cy="227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5</xdr:col>
      <xdr:colOff>442800</xdr:colOff>
      <xdr:row>17</xdr:row>
      <xdr:rowOff>18720</xdr:rowOff>
    </xdr:from>
    <xdr:to>
      <xdr:col>25</xdr:col>
      <xdr:colOff>678960</xdr:colOff>
      <xdr:row>18</xdr:row>
      <xdr:rowOff>176040</xdr:rowOff>
    </xdr:to>
    <xdr:grpSp>
      <xdr:nvGrpSpPr>
        <xdr:cNvPr id="223" name="Group 1957"/>
        <xdr:cNvGrpSpPr/>
      </xdr:nvGrpSpPr>
      <xdr:grpSpPr>
        <a:xfrm>
          <a:off x="18114120" y="3314520"/>
          <a:ext cx="236160" cy="357120"/>
          <a:chOff x="18114120" y="3314520"/>
          <a:chExt cx="236160" cy="357120"/>
        </a:xfrm>
      </xdr:grpSpPr>
      <xdr:sp>
        <xdr:nvSpPr>
          <xdr:cNvPr id="224" name="Oval 1958"/>
          <xdr:cNvSpPr/>
        </xdr:nvSpPr>
        <xdr:spPr>
          <a:xfrm>
            <a:off x="18260280" y="3314520"/>
            <a:ext cx="90000" cy="126360"/>
          </a:xfrm>
          <a:prstGeom prst="ellipse">
            <a:avLst/>
          </a:prstGeom>
          <a:solidFill>
            <a:srgbClr val="ffffff"/>
          </a:solidFill>
          <a:ln w="9360">
            <a:solidFill>
              <a:srgbClr val="000000"/>
            </a:solidFill>
            <a:miter/>
          </a:ln>
        </xdr:spPr>
        <xdr:style>
          <a:lnRef idx="0"/>
          <a:fillRef idx="0"/>
          <a:effectRef idx="0"/>
          <a:fontRef idx="minor"/>
        </xdr:style>
      </xdr:sp>
      <xdr:sp>
        <xdr:nvSpPr>
          <xdr:cNvPr id="225" name="Oval 1959"/>
          <xdr:cNvSpPr/>
        </xdr:nvSpPr>
        <xdr:spPr>
          <a:xfrm>
            <a:off x="18114120" y="3550680"/>
            <a:ext cx="90000" cy="120960"/>
          </a:xfrm>
          <a:prstGeom prst="ellipse">
            <a:avLst/>
          </a:prstGeom>
          <a:solidFill>
            <a:srgbClr val="ffffff"/>
          </a:solidFill>
          <a:ln w="9360">
            <a:solidFill>
              <a:srgbClr val="000000"/>
            </a:solidFill>
            <a:miter/>
          </a:ln>
        </xdr:spPr>
        <xdr:style>
          <a:lnRef idx="0"/>
          <a:fillRef idx="0"/>
          <a:effectRef idx="0"/>
          <a:fontRef idx="minor"/>
        </xdr:style>
      </xdr:sp>
      <xdr:sp>
        <xdr:nvSpPr>
          <xdr:cNvPr id="226" name="Rectangle 1960"/>
          <xdr:cNvSpPr/>
        </xdr:nvSpPr>
        <xdr:spPr>
          <a:xfrm rot="17863200">
            <a:off x="18080640" y="3442680"/>
            <a:ext cx="302400" cy="101160"/>
          </a:xfrm>
          <a:prstGeom prst="rect">
            <a:avLst/>
          </a:prstGeom>
          <a:solidFill>
            <a:srgbClr val="ffffff"/>
          </a:solidFill>
          <a:ln w="0">
            <a:noFill/>
          </a:ln>
        </xdr:spPr>
        <xdr:style>
          <a:lnRef idx="0"/>
          <a:fillRef idx="0"/>
          <a:effectRef idx="0"/>
          <a:fontRef idx="minor"/>
        </xdr:style>
      </xdr:sp>
      <xdr:sp>
        <xdr:nvSpPr>
          <xdr:cNvPr id="227" name="Line 1961"/>
          <xdr:cNvSpPr/>
        </xdr:nvSpPr>
        <xdr:spPr>
          <a:xfrm flipV="1">
            <a:off x="18142560" y="3331080"/>
            <a:ext cx="128520" cy="230400"/>
          </a:xfrm>
          <a:prstGeom prst="line">
            <a:avLst/>
          </a:prstGeom>
          <a:ln w="9360">
            <a:solidFill>
              <a:srgbClr val="000000"/>
            </a:solidFill>
            <a:miter/>
          </a:ln>
        </xdr:spPr>
        <xdr:style>
          <a:lnRef idx="0"/>
          <a:fillRef idx="0"/>
          <a:effectRef idx="0"/>
          <a:fontRef idx="minor"/>
        </xdr:style>
      </xdr:sp>
      <xdr:sp>
        <xdr:nvSpPr>
          <xdr:cNvPr id="228" name="Line 1962"/>
          <xdr:cNvSpPr/>
        </xdr:nvSpPr>
        <xdr:spPr>
          <a:xfrm flipV="1">
            <a:off x="18199080" y="3420000"/>
            <a:ext cx="133560" cy="227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4</xdr:col>
      <xdr:colOff>341640</xdr:colOff>
      <xdr:row>22</xdr:row>
      <xdr:rowOff>85680</xdr:rowOff>
    </xdr:from>
    <xdr:to>
      <xdr:col>26</xdr:col>
      <xdr:colOff>201600</xdr:colOff>
      <xdr:row>22</xdr:row>
      <xdr:rowOff>85680</xdr:rowOff>
    </xdr:to>
    <xdr:sp>
      <xdr:nvSpPr>
        <xdr:cNvPr id="229" name="Line 1963"/>
        <xdr:cNvSpPr/>
      </xdr:nvSpPr>
      <xdr:spPr>
        <a:xfrm flipH="1">
          <a:off x="17258760" y="4381560"/>
          <a:ext cx="136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533160</xdr:colOff>
      <xdr:row>22</xdr:row>
      <xdr:rowOff>85680</xdr:rowOff>
    </xdr:from>
    <xdr:to>
      <xdr:col>28</xdr:col>
      <xdr:colOff>393120</xdr:colOff>
      <xdr:row>22</xdr:row>
      <xdr:rowOff>85680</xdr:rowOff>
    </xdr:to>
    <xdr:sp>
      <xdr:nvSpPr>
        <xdr:cNvPr id="230" name="Line 1964"/>
        <xdr:cNvSpPr/>
      </xdr:nvSpPr>
      <xdr:spPr>
        <a:xfrm>
          <a:off x="18959040" y="4381560"/>
          <a:ext cx="136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307440</xdr:colOff>
      <xdr:row>21</xdr:row>
      <xdr:rowOff>5760</xdr:rowOff>
    </xdr:from>
    <xdr:to>
      <xdr:col>28</xdr:col>
      <xdr:colOff>492120</xdr:colOff>
      <xdr:row>21</xdr:row>
      <xdr:rowOff>141480</xdr:rowOff>
    </xdr:to>
    <xdr:grpSp>
      <xdr:nvGrpSpPr>
        <xdr:cNvPr id="231" name="Group 1965"/>
        <xdr:cNvGrpSpPr/>
      </xdr:nvGrpSpPr>
      <xdr:grpSpPr>
        <a:xfrm>
          <a:off x="20266560" y="4077000"/>
          <a:ext cx="135720" cy="184680"/>
          <a:chOff x="20266560" y="4077000"/>
          <a:chExt cx="135720" cy="184680"/>
        </a:xfrm>
      </xdr:grpSpPr>
      <xdr:sp>
        <xdr:nvSpPr>
          <xdr:cNvPr id="232" name="Line 1966"/>
          <xdr:cNvSpPr/>
        </xdr:nvSpPr>
        <xdr:spPr>
          <a:xfrm>
            <a:off x="20337120" y="4077000"/>
            <a:ext cx="0" cy="174600"/>
          </a:xfrm>
          <a:prstGeom prst="line">
            <a:avLst/>
          </a:prstGeom>
          <a:ln w="28440">
            <a:solidFill>
              <a:srgbClr val="000000"/>
            </a:solidFill>
            <a:miter/>
          </a:ln>
        </xdr:spPr>
        <xdr:style>
          <a:lnRef idx="0"/>
          <a:fillRef idx="0"/>
          <a:effectRef idx="0"/>
          <a:fontRef idx="minor"/>
        </xdr:style>
      </xdr:sp>
      <xdr:sp>
        <xdr:nvSpPr>
          <xdr:cNvPr id="233" name="Line 1967"/>
          <xdr:cNvSpPr/>
        </xdr:nvSpPr>
        <xdr:spPr>
          <a:xfrm>
            <a:off x="20266560" y="4261680"/>
            <a:ext cx="13572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24</xdr:col>
      <xdr:colOff>332280</xdr:colOff>
      <xdr:row>21</xdr:row>
      <xdr:rowOff>152280</xdr:rowOff>
    </xdr:from>
    <xdr:to>
      <xdr:col>24</xdr:col>
      <xdr:colOff>333000</xdr:colOff>
      <xdr:row>22</xdr:row>
      <xdr:rowOff>104760</xdr:rowOff>
    </xdr:to>
    <xdr:sp>
      <xdr:nvSpPr>
        <xdr:cNvPr id="234" name="Line 1968"/>
        <xdr:cNvSpPr/>
      </xdr:nvSpPr>
      <xdr:spPr>
        <a:xfrm flipH="1" flipV="1">
          <a:off x="17249400" y="4248000"/>
          <a:ext cx="7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02480</xdr:colOff>
      <xdr:row>21</xdr:row>
      <xdr:rowOff>114120</xdr:rowOff>
    </xdr:from>
    <xdr:to>
      <xdr:col>28</xdr:col>
      <xdr:colOff>403200</xdr:colOff>
      <xdr:row>22</xdr:row>
      <xdr:rowOff>114120</xdr:rowOff>
    </xdr:to>
    <xdr:sp>
      <xdr:nvSpPr>
        <xdr:cNvPr id="235" name="Line 1969"/>
        <xdr:cNvSpPr/>
      </xdr:nvSpPr>
      <xdr:spPr>
        <a:xfrm flipH="1" flipV="1">
          <a:off x="20337120" y="4209840"/>
          <a:ext cx="72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482400</xdr:colOff>
      <xdr:row>21</xdr:row>
      <xdr:rowOff>152280</xdr:rowOff>
    </xdr:from>
    <xdr:to>
      <xdr:col>24</xdr:col>
      <xdr:colOff>322200</xdr:colOff>
      <xdr:row>21</xdr:row>
      <xdr:rowOff>152280</xdr:rowOff>
    </xdr:to>
    <xdr:sp>
      <xdr:nvSpPr>
        <xdr:cNvPr id="236" name="Line 1970"/>
        <xdr:cNvSpPr/>
      </xdr:nvSpPr>
      <xdr:spPr>
        <a:xfrm flipH="1">
          <a:off x="16644960" y="4248000"/>
          <a:ext cx="594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402120</xdr:colOff>
      <xdr:row>21</xdr:row>
      <xdr:rowOff>152280</xdr:rowOff>
    </xdr:from>
    <xdr:to>
      <xdr:col>29</xdr:col>
      <xdr:colOff>20520</xdr:colOff>
      <xdr:row>21</xdr:row>
      <xdr:rowOff>152280</xdr:rowOff>
    </xdr:to>
    <xdr:sp>
      <xdr:nvSpPr>
        <xdr:cNvPr id="237" name="Line 1971"/>
        <xdr:cNvSpPr/>
      </xdr:nvSpPr>
      <xdr:spPr>
        <a:xfrm flipH="1">
          <a:off x="20336760" y="4248000"/>
          <a:ext cx="362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237240</xdr:colOff>
      <xdr:row>21</xdr:row>
      <xdr:rowOff>5400</xdr:rowOff>
    </xdr:from>
    <xdr:to>
      <xdr:col>24</xdr:col>
      <xdr:colOff>421920</xdr:colOff>
      <xdr:row>21</xdr:row>
      <xdr:rowOff>141480</xdr:rowOff>
    </xdr:to>
    <xdr:grpSp>
      <xdr:nvGrpSpPr>
        <xdr:cNvPr id="238" name="Group 1972"/>
        <xdr:cNvGrpSpPr/>
      </xdr:nvGrpSpPr>
      <xdr:grpSpPr>
        <a:xfrm>
          <a:off x="17178480" y="4077000"/>
          <a:ext cx="136080" cy="184680"/>
          <a:chOff x="17178480" y="4077000"/>
          <a:chExt cx="136080" cy="184680"/>
        </a:xfrm>
      </xdr:grpSpPr>
      <xdr:sp>
        <xdr:nvSpPr>
          <xdr:cNvPr id="239" name="Line 1973"/>
          <xdr:cNvSpPr/>
        </xdr:nvSpPr>
        <xdr:spPr>
          <a:xfrm>
            <a:off x="17249400" y="4077000"/>
            <a:ext cx="0" cy="174600"/>
          </a:xfrm>
          <a:prstGeom prst="line">
            <a:avLst/>
          </a:prstGeom>
          <a:ln w="28440">
            <a:solidFill>
              <a:srgbClr val="000000"/>
            </a:solidFill>
            <a:miter/>
          </a:ln>
        </xdr:spPr>
        <xdr:style>
          <a:lnRef idx="0"/>
          <a:fillRef idx="0"/>
          <a:effectRef idx="0"/>
          <a:fontRef idx="minor"/>
        </xdr:style>
      </xdr:sp>
      <xdr:sp>
        <xdr:nvSpPr>
          <xdr:cNvPr id="240" name="Line 1974"/>
          <xdr:cNvSpPr/>
        </xdr:nvSpPr>
        <xdr:spPr>
          <a:xfrm>
            <a:off x="17178480" y="4261680"/>
            <a:ext cx="13608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22</xdr:col>
      <xdr:colOff>391680</xdr:colOff>
      <xdr:row>26</xdr:row>
      <xdr:rowOff>18720</xdr:rowOff>
    </xdr:from>
    <xdr:to>
      <xdr:col>26</xdr:col>
      <xdr:colOff>402840</xdr:colOff>
      <xdr:row>28</xdr:row>
      <xdr:rowOff>38520</xdr:rowOff>
    </xdr:to>
    <xdr:pic>
      <xdr:nvPicPr>
        <xdr:cNvPr id="241" name="Picture 1975" descr=""/>
        <xdr:cNvPicPr/>
      </xdr:nvPicPr>
      <xdr:blipFill>
        <a:blip r:embed="rId4"/>
        <a:srcRect l="1074" t="16016" r="71878" b="78260"/>
        <a:stretch/>
      </xdr:blipFill>
      <xdr:spPr>
        <a:xfrm>
          <a:off x="15800040" y="5114520"/>
          <a:ext cx="3028680" cy="419760"/>
        </a:xfrm>
        <a:prstGeom prst="rect">
          <a:avLst/>
        </a:prstGeom>
        <a:ln w="0">
          <a:noFill/>
        </a:ln>
      </xdr:spPr>
    </xdr:pic>
    <xdr:clientData/>
  </xdr:twoCellAnchor>
  <xdr:twoCellAnchor editAs="absolute">
    <xdr:from>
      <xdr:col>27</xdr:col>
      <xdr:colOff>80280</xdr:colOff>
      <xdr:row>19</xdr:row>
      <xdr:rowOff>28800</xdr:rowOff>
    </xdr:from>
    <xdr:to>
      <xdr:col>30</xdr:col>
      <xdr:colOff>20520</xdr:colOff>
      <xdr:row>21</xdr:row>
      <xdr:rowOff>114120</xdr:rowOff>
    </xdr:to>
    <xdr:sp>
      <xdr:nvSpPr>
        <xdr:cNvPr id="242" name="Line 2275"/>
        <xdr:cNvSpPr/>
      </xdr:nvSpPr>
      <xdr:spPr>
        <a:xfrm flipH="1">
          <a:off x="19260360" y="3724560"/>
          <a:ext cx="2082960" cy="48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30</xdr:col>
      <xdr:colOff>19800</xdr:colOff>
      <xdr:row>3</xdr:row>
      <xdr:rowOff>38160</xdr:rowOff>
    </xdr:from>
    <xdr:to>
      <xdr:col>30</xdr:col>
      <xdr:colOff>493560</xdr:colOff>
      <xdr:row>4</xdr:row>
      <xdr:rowOff>29160</xdr:rowOff>
    </xdr:to>
    <xdr:sp>
      <xdr:nvSpPr>
        <xdr:cNvPr id="243" name="Line 2277"/>
        <xdr:cNvSpPr/>
      </xdr:nvSpPr>
      <xdr:spPr>
        <a:xfrm flipH="1" flipV="1">
          <a:off x="21342600" y="533520"/>
          <a:ext cx="4737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30</xdr:col>
      <xdr:colOff>80280</xdr:colOff>
      <xdr:row>9</xdr:row>
      <xdr:rowOff>47520</xdr:rowOff>
    </xdr:from>
    <xdr:to>
      <xdr:col>31</xdr:col>
      <xdr:colOff>91080</xdr:colOff>
      <xdr:row>10</xdr:row>
      <xdr:rowOff>47880</xdr:rowOff>
    </xdr:to>
    <xdr:sp>
      <xdr:nvSpPr>
        <xdr:cNvPr id="244" name="Line 2278"/>
        <xdr:cNvSpPr/>
      </xdr:nvSpPr>
      <xdr:spPr>
        <a:xfrm flipH="1">
          <a:off x="21403080" y="1743120"/>
          <a:ext cx="52380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0960</xdr:colOff>
      <xdr:row>23</xdr:row>
      <xdr:rowOff>181080</xdr:rowOff>
    </xdr:from>
    <xdr:to>
      <xdr:col>9</xdr:col>
      <xdr:colOff>322560</xdr:colOff>
      <xdr:row>25</xdr:row>
      <xdr:rowOff>180720</xdr:rowOff>
    </xdr:to>
    <xdr:sp>
      <xdr:nvSpPr>
        <xdr:cNvPr id="245" name="Line 2330"/>
        <xdr:cNvSpPr/>
      </xdr:nvSpPr>
      <xdr:spPr>
        <a:xfrm flipV="1">
          <a:off x="6347880" y="4676760"/>
          <a:ext cx="1016280" cy="39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54120</xdr:colOff>
      <xdr:row>25</xdr:row>
      <xdr:rowOff>28440</xdr:rowOff>
    </xdr:from>
    <xdr:to>
      <xdr:col>11</xdr:col>
      <xdr:colOff>262080</xdr:colOff>
      <xdr:row>26</xdr:row>
      <xdr:rowOff>18360</xdr:rowOff>
    </xdr:to>
    <xdr:sp>
      <xdr:nvSpPr>
        <xdr:cNvPr id="246" name="Line 2331"/>
        <xdr:cNvSpPr/>
      </xdr:nvSpPr>
      <xdr:spPr>
        <a:xfrm flipH="1" flipV="1">
          <a:off x="8591040" y="4924440"/>
          <a:ext cx="563760" cy="18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855000</xdr:colOff>
      <xdr:row>37</xdr:row>
      <xdr:rowOff>0</xdr:rowOff>
    </xdr:from>
    <xdr:to>
      <xdr:col>10</xdr:col>
      <xdr:colOff>866160</xdr:colOff>
      <xdr:row>39</xdr:row>
      <xdr:rowOff>37800</xdr:rowOff>
    </xdr:to>
    <xdr:sp>
      <xdr:nvSpPr>
        <xdr:cNvPr id="247" name="Line 2332"/>
        <xdr:cNvSpPr/>
      </xdr:nvSpPr>
      <xdr:spPr>
        <a:xfrm flipV="1">
          <a:off x="8791920" y="7257960"/>
          <a:ext cx="1116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40840</xdr:colOff>
      <xdr:row>35</xdr:row>
      <xdr:rowOff>180720</xdr:rowOff>
    </xdr:from>
    <xdr:to>
      <xdr:col>8</xdr:col>
      <xdr:colOff>352440</xdr:colOff>
      <xdr:row>38</xdr:row>
      <xdr:rowOff>142920</xdr:rowOff>
    </xdr:to>
    <xdr:sp>
      <xdr:nvSpPr>
        <xdr:cNvPr id="248" name="Line 2333"/>
        <xdr:cNvSpPr/>
      </xdr:nvSpPr>
      <xdr:spPr>
        <a:xfrm flipH="1" flipV="1">
          <a:off x="6467760" y="7057800"/>
          <a:ext cx="111600" cy="53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31</xdr:row>
      <xdr:rowOff>38520</xdr:rowOff>
    </xdr:from>
    <xdr:to>
      <xdr:col>9</xdr:col>
      <xdr:colOff>272520</xdr:colOff>
      <xdr:row>37</xdr:row>
      <xdr:rowOff>181080</xdr:rowOff>
    </xdr:to>
    <xdr:sp>
      <xdr:nvSpPr>
        <xdr:cNvPr id="249" name="Line 2337"/>
        <xdr:cNvSpPr/>
      </xdr:nvSpPr>
      <xdr:spPr>
        <a:xfrm flipH="1" flipV="1">
          <a:off x="7313040" y="6134400"/>
          <a:ext cx="1080" cy="1304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2</xdr:col>
      <xdr:colOff>372240</xdr:colOff>
      <xdr:row>31</xdr:row>
      <xdr:rowOff>38160</xdr:rowOff>
    </xdr:from>
    <xdr:to>
      <xdr:col>12</xdr:col>
      <xdr:colOff>372600</xdr:colOff>
      <xdr:row>37</xdr:row>
      <xdr:rowOff>171000</xdr:rowOff>
    </xdr:to>
    <xdr:sp>
      <xdr:nvSpPr>
        <xdr:cNvPr id="250" name="Line 2338"/>
        <xdr:cNvSpPr/>
      </xdr:nvSpPr>
      <xdr:spPr>
        <a:xfrm flipV="1">
          <a:off x="10069200" y="6134040"/>
          <a:ext cx="360" cy="1294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201600</xdr:colOff>
      <xdr:row>33</xdr:row>
      <xdr:rowOff>104760</xdr:rowOff>
    </xdr:from>
    <xdr:to>
      <xdr:col>10</xdr:col>
      <xdr:colOff>202320</xdr:colOff>
      <xdr:row>37</xdr:row>
      <xdr:rowOff>9720</xdr:rowOff>
    </xdr:to>
    <xdr:sp>
      <xdr:nvSpPr>
        <xdr:cNvPr id="251" name="Line 2340"/>
        <xdr:cNvSpPr/>
      </xdr:nvSpPr>
      <xdr:spPr>
        <a:xfrm>
          <a:off x="8138520" y="6600960"/>
          <a:ext cx="720" cy="666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502560</xdr:colOff>
      <xdr:row>33</xdr:row>
      <xdr:rowOff>95040</xdr:rowOff>
    </xdr:from>
    <xdr:to>
      <xdr:col>11</xdr:col>
      <xdr:colOff>503280</xdr:colOff>
      <xdr:row>36</xdr:row>
      <xdr:rowOff>190440</xdr:rowOff>
    </xdr:to>
    <xdr:sp>
      <xdr:nvSpPr>
        <xdr:cNvPr id="252" name="Line 2341"/>
        <xdr:cNvSpPr/>
      </xdr:nvSpPr>
      <xdr:spPr>
        <a:xfrm>
          <a:off x="9395280" y="6591240"/>
          <a:ext cx="720" cy="666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3</xdr:col>
      <xdr:colOff>9720</xdr:colOff>
      <xdr:row>35</xdr:row>
      <xdr:rowOff>142560</xdr:rowOff>
    </xdr:from>
    <xdr:to>
      <xdr:col>13</xdr:col>
      <xdr:colOff>391680</xdr:colOff>
      <xdr:row>38</xdr:row>
      <xdr:rowOff>180720</xdr:rowOff>
    </xdr:to>
    <xdr:sp>
      <xdr:nvSpPr>
        <xdr:cNvPr id="253" name="Line 2342"/>
        <xdr:cNvSpPr/>
      </xdr:nvSpPr>
      <xdr:spPr>
        <a:xfrm flipH="1" flipV="1">
          <a:off x="10370520" y="7019640"/>
          <a:ext cx="38196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02480</xdr:colOff>
      <xdr:row>29</xdr:row>
      <xdr:rowOff>190800</xdr:rowOff>
    </xdr:from>
    <xdr:to>
      <xdr:col>23</xdr:col>
      <xdr:colOff>573840</xdr:colOff>
      <xdr:row>32</xdr:row>
      <xdr:rowOff>142200</xdr:rowOff>
    </xdr:to>
    <xdr:sp>
      <xdr:nvSpPr>
        <xdr:cNvPr id="254" name="Text 2350"/>
        <xdr:cNvSpPr/>
      </xdr:nvSpPr>
      <xdr:spPr>
        <a:xfrm>
          <a:off x="15056280" y="5886720"/>
          <a:ext cx="1680120" cy="5515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200" spc="-1" strike="noStrike">
              <a:latin typeface="Arial"/>
            </a:rPr>
            <a:t>Trox USA, Inc.</a:t>
          </a:r>
          <a:endParaRPr b="0" lang="en-US" sz="1200" spc="-1" strike="noStrike">
            <a:latin typeface="Times New Roman"/>
          </a:endParaRPr>
        </a:p>
        <a:p>
          <a:r>
            <a:rPr b="0" lang="en-US" sz="1200" spc="-1" strike="noStrike">
              <a:latin typeface="Arial"/>
            </a:rPr>
            <a:t>926 Curie Drive</a:t>
          </a:r>
          <a:endParaRPr b="0" lang="en-US" sz="1200" spc="-1" strike="noStrike">
            <a:latin typeface="Times New Roman"/>
          </a:endParaRPr>
        </a:p>
        <a:p>
          <a:r>
            <a:rPr b="0" lang="en-US" sz="1200" spc="-1" strike="noStrike">
              <a:latin typeface="Arial"/>
            </a:rPr>
            <a:t>Alpharetta, GA 30005</a:t>
          </a:r>
          <a:endParaRPr b="0" lang="en-US" sz="1200" spc="-1" strike="noStrike">
            <a:latin typeface="Times New Roman"/>
          </a:endParaRPr>
        </a:p>
      </xdr:txBody>
    </xdr:sp>
    <xdr:clientData/>
  </xdr:twoCellAnchor>
  <xdr:twoCellAnchor editAs="oneCell">
    <xdr:from>
      <xdr:col>24</xdr:col>
      <xdr:colOff>382320</xdr:colOff>
      <xdr:row>29</xdr:row>
      <xdr:rowOff>152280</xdr:rowOff>
    </xdr:from>
    <xdr:to>
      <xdr:col>27</xdr:col>
      <xdr:colOff>333000</xdr:colOff>
      <xdr:row>33</xdr:row>
      <xdr:rowOff>73800</xdr:rowOff>
    </xdr:to>
    <xdr:sp>
      <xdr:nvSpPr>
        <xdr:cNvPr id="255" name="Text 2351"/>
        <xdr:cNvSpPr/>
      </xdr:nvSpPr>
      <xdr:spPr>
        <a:xfrm>
          <a:off x="17299440" y="5848200"/>
          <a:ext cx="2213640" cy="7218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200" spc="-1" strike="noStrike">
              <a:latin typeface="Arial"/>
            </a:rPr>
            <a:t>Telephone      770-569-1433</a:t>
          </a:r>
          <a:endParaRPr b="0" lang="en-US" sz="1200" spc="-1" strike="noStrike">
            <a:latin typeface="Times New Roman"/>
          </a:endParaRPr>
        </a:p>
        <a:p>
          <a:r>
            <a:rPr b="0" lang="en-US" sz="1200" spc="-1" strike="noStrike">
              <a:latin typeface="Arial"/>
            </a:rPr>
            <a:t>Facsimile        770-569-1435</a:t>
          </a:r>
          <a:endParaRPr b="0" lang="en-US" sz="1200" spc="-1" strike="noStrike">
            <a:latin typeface="Times New Roman"/>
          </a:endParaRPr>
        </a:p>
        <a:p>
          <a:r>
            <a:rPr b="0" lang="en-US" sz="1200" spc="-1" strike="noStrike">
              <a:latin typeface="Arial"/>
            </a:rPr>
            <a:t>www.troxusa.com</a:t>
          </a:r>
          <a:endParaRPr b="0" lang="en-US" sz="1200" spc="-1" strike="noStrike">
            <a:latin typeface="Times New Roman"/>
          </a:endParaRPr>
        </a:p>
        <a:p>
          <a:r>
            <a:rPr b="0" lang="en-US" sz="1200" spc="-1" strike="noStrike">
              <a:latin typeface="Arial"/>
            </a:rPr>
            <a:t>e-mail    TCB@troxusa.com</a:t>
          </a:r>
          <a:endParaRPr b="0" lang="en-US" sz="1200" spc="-1" strike="noStrike">
            <a:latin typeface="Times New Roman"/>
          </a:endParaRPr>
        </a:p>
      </xdr:txBody>
    </xdr:sp>
    <xdr:clientData/>
  </xdr:twoCellAnchor>
  <xdr:twoCellAnchor editAs="oneCell">
    <xdr:from>
      <xdr:col>23</xdr:col>
      <xdr:colOff>694080</xdr:colOff>
      <xdr:row>17</xdr:row>
      <xdr:rowOff>9360</xdr:rowOff>
    </xdr:from>
    <xdr:to>
      <xdr:col>24</xdr:col>
      <xdr:colOff>352800</xdr:colOff>
      <xdr:row>19</xdr:row>
      <xdr:rowOff>199800</xdr:rowOff>
    </xdr:to>
    <xdr:sp>
      <xdr:nvSpPr>
        <xdr:cNvPr id="256" name="Rectangle 2357"/>
        <xdr:cNvSpPr/>
      </xdr:nvSpPr>
      <xdr:spPr>
        <a:xfrm>
          <a:off x="16856640" y="3305160"/>
          <a:ext cx="413280" cy="5904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28</xdr:col>
      <xdr:colOff>452520</xdr:colOff>
      <xdr:row>16</xdr:row>
      <xdr:rowOff>47520</xdr:rowOff>
    </xdr:from>
    <xdr:to>
      <xdr:col>29</xdr:col>
      <xdr:colOff>720</xdr:colOff>
      <xdr:row>19</xdr:row>
      <xdr:rowOff>38160</xdr:rowOff>
    </xdr:to>
    <xdr:sp>
      <xdr:nvSpPr>
        <xdr:cNvPr id="257" name="Rectangle 2358"/>
        <xdr:cNvSpPr/>
      </xdr:nvSpPr>
      <xdr:spPr>
        <a:xfrm>
          <a:off x="20387160" y="3143160"/>
          <a:ext cx="292320" cy="59076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24</xdr:col>
      <xdr:colOff>663840</xdr:colOff>
      <xdr:row>18</xdr:row>
      <xdr:rowOff>0</xdr:rowOff>
    </xdr:from>
    <xdr:to>
      <xdr:col>25</xdr:col>
      <xdr:colOff>61200</xdr:colOff>
      <xdr:row>19</xdr:row>
      <xdr:rowOff>47520</xdr:rowOff>
    </xdr:to>
    <xdr:sp>
      <xdr:nvSpPr>
        <xdr:cNvPr id="258" name="Rectangle 2359"/>
        <xdr:cNvSpPr/>
      </xdr:nvSpPr>
      <xdr:spPr>
        <a:xfrm>
          <a:off x="17580960" y="3495600"/>
          <a:ext cx="151560" cy="24768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0</xdr:colOff>
      <xdr:row>63</xdr:row>
      <xdr:rowOff>114840</xdr:rowOff>
    </xdr:from>
    <xdr:to>
      <xdr:col>15</xdr:col>
      <xdr:colOff>116640</xdr:colOff>
      <xdr:row>71</xdr:row>
      <xdr:rowOff>26280</xdr:rowOff>
    </xdr:to>
    <xdr:grpSp>
      <xdr:nvGrpSpPr>
        <xdr:cNvPr id="259" name="Group 69"/>
        <xdr:cNvGrpSpPr/>
      </xdr:nvGrpSpPr>
      <xdr:grpSpPr>
        <a:xfrm>
          <a:off x="6978960" y="12240000"/>
          <a:ext cx="2570760" cy="3016800"/>
          <a:chOff x="6978960" y="12240000"/>
          <a:chExt cx="2570760" cy="3016800"/>
        </a:xfrm>
      </xdr:grpSpPr>
      <xdr:sp>
        <xdr:nvSpPr>
          <xdr:cNvPr id="260" name="Rectangle 70"/>
          <xdr:cNvSpPr/>
        </xdr:nvSpPr>
        <xdr:spPr>
          <a:xfrm>
            <a:off x="7876800" y="13199400"/>
            <a:ext cx="1023840" cy="1260000"/>
          </a:xfrm>
          <a:prstGeom prst="rect">
            <a:avLst/>
          </a:prstGeom>
          <a:noFill/>
          <a:ln w="19080">
            <a:solidFill>
              <a:srgbClr val="ffffff"/>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        </a:t>
            </a:r>
            <a:endParaRPr b="0" lang="en-US" sz="1000" spc="-1" strike="noStrike">
              <a:latin typeface="Times New Roman"/>
            </a:endParaRPr>
          </a:p>
          <a:p>
            <a:r>
              <a:rPr b="0" lang="en-US" sz="1000" spc="-1" strike="noStrike">
                <a:solidFill>
                  <a:srgbClr val="ffffff"/>
                </a:solidFill>
                <a:latin typeface="Arial"/>
              </a:rPr>
              <a:t>          </a:t>
            </a:r>
            <a:r>
              <a:rPr b="0" lang="en-US" sz="1000" spc="-1" strike="noStrike">
                <a:solidFill>
                  <a:srgbClr val="ffffff"/>
                </a:solidFill>
                <a:latin typeface="Arial"/>
              </a:rPr>
              <a:t>Chilled Beam</a:t>
            </a:r>
            <a:endParaRPr b="0" lang="en-US" sz="1000" spc="-1" strike="noStrike">
              <a:latin typeface="Times New Roman"/>
            </a:endParaRPr>
          </a:p>
        </xdr:txBody>
      </xdr:sp>
      <xdr:sp>
        <xdr:nvSpPr>
          <xdr:cNvPr id="261" name="Line 71"/>
          <xdr:cNvSpPr/>
        </xdr:nvSpPr>
        <xdr:spPr>
          <a:xfrm flipH="1">
            <a:off x="7332120" y="14459400"/>
            <a:ext cx="544320" cy="0"/>
          </a:xfrm>
          <a:prstGeom prst="line">
            <a:avLst/>
          </a:prstGeom>
          <a:ln w="19080">
            <a:solidFill>
              <a:srgbClr val="ffffff"/>
            </a:solidFill>
            <a:miter/>
          </a:ln>
        </xdr:spPr>
        <xdr:style>
          <a:lnRef idx="0"/>
          <a:fillRef idx="0"/>
          <a:effectRef idx="0"/>
          <a:fontRef idx="minor"/>
        </xdr:style>
      </xdr:sp>
      <xdr:sp>
        <xdr:nvSpPr>
          <xdr:cNvPr id="262" name="Line 72"/>
          <xdr:cNvSpPr/>
        </xdr:nvSpPr>
        <xdr:spPr>
          <a:xfrm flipH="1">
            <a:off x="8883000" y="14459400"/>
            <a:ext cx="553320" cy="0"/>
          </a:xfrm>
          <a:prstGeom prst="line">
            <a:avLst/>
          </a:prstGeom>
          <a:ln w="19080">
            <a:solidFill>
              <a:srgbClr val="ffffff"/>
            </a:solidFill>
            <a:miter/>
          </a:ln>
        </xdr:spPr>
        <xdr:style>
          <a:lnRef idx="0"/>
          <a:fillRef idx="0"/>
          <a:effectRef idx="0"/>
          <a:fontRef idx="minor"/>
        </xdr:style>
      </xdr:sp>
      <xdr:sp>
        <xdr:nvSpPr>
          <xdr:cNvPr id="263" name="Line 73"/>
          <xdr:cNvSpPr/>
        </xdr:nvSpPr>
        <xdr:spPr>
          <a:xfrm>
            <a:off x="7192800" y="12240000"/>
            <a:ext cx="2356920" cy="0"/>
          </a:xfrm>
          <a:prstGeom prst="line">
            <a:avLst/>
          </a:prstGeom>
          <a:ln w="25560">
            <a:solidFill>
              <a:srgbClr val="ffffff"/>
            </a:solidFill>
            <a:miter/>
          </a:ln>
        </xdr:spPr>
        <xdr:style>
          <a:lnRef idx="0"/>
          <a:fillRef idx="0"/>
          <a:effectRef idx="0"/>
          <a:fontRef idx="minor"/>
        </xdr:style>
      </xdr:sp>
      <xdr:sp>
        <xdr:nvSpPr>
          <xdr:cNvPr id="264" name="Line 74"/>
          <xdr:cNvSpPr/>
        </xdr:nvSpPr>
        <xdr:spPr>
          <a:xfrm flipH="1">
            <a:off x="7323120" y="15037200"/>
            <a:ext cx="893160" cy="0"/>
          </a:xfrm>
          <a:prstGeom prst="line">
            <a:avLst/>
          </a:prstGeom>
          <a:ln w="9360">
            <a:solidFill>
              <a:srgbClr val="ffffff"/>
            </a:solidFill>
            <a:miter/>
            <a:tailEnd len="med" type="triangle" w="med"/>
          </a:ln>
        </xdr:spPr>
        <xdr:style>
          <a:lnRef idx="0"/>
          <a:fillRef idx="0"/>
          <a:effectRef idx="0"/>
          <a:fontRef idx="minor"/>
        </xdr:style>
      </xdr:sp>
      <xdr:sp>
        <xdr:nvSpPr>
          <xdr:cNvPr id="265" name="Line 75"/>
          <xdr:cNvSpPr/>
        </xdr:nvSpPr>
        <xdr:spPr>
          <a:xfrm>
            <a:off x="8552160" y="15037200"/>
            <a:ext cx="866880" cy="0"/>
          </a:xfrm>
          <a:prstGeom prst="line">
            <a:avLst/>
          </a:prstGeom>
          <a:ln w="9360">
            <a:solidFill>
              <a:srgbClr val="ffffff"/>
            </a:solidFill>
            <a:miter/>
            <a:tailEnd len="med" type="triangle" w="med"/>
          </a:ln>
        </xdr:spPr>
        <xdr:style>
          <a:lnRef idx="0"/>
          <a:fillRef idx="0"/>
          <a:effectRef idx="0"/>
          <a:fontRef idx="minor"/>
        </xdr:style>
      </xdr:sp>
      <xdr:sp>
        <xdr:nvSpPr>
          <xdr:cNvPr id="266" name="Line 76"/>
          <xdr:cNvSpPr/>
        </xdr:nvSpPr>
        <xdr:spPr>
          <a:xfrm flipH="1">
            <a:off x="7868160" y="14667480"/>
            <a:ext cx="339840" cy="0"/>
          </a:xfrm>
          <a:prstGeom prst="line">
            <a:avLst/>
          </a:prstGeom>
          <a:ln w="9360">
            <a:solidFill>
              <a:srgbClr val="ffffff"/>
            </a:solidFill>
            <a:miter/>
            <a:tailEnd len="med" type="triangle" w="med"/>
          </a:ln>
        </xdr:spPr>
        <xdr:style>
          <a:lnRef idx="0"/>
          <a:fillRef idx="0"/>
          <a:effectRef idx="0"/>
          <a:fontRef idx="minor"/>
        </xdr:style>
      </xdr:sp>
      <xdr:sp>
        <xdr:nvSpPr>
          <xdr:cNvPr id="267" name="Line 77"/>
          <xdr:cNvSpPr/>
        </xdr:nvSpPr>
        <xdr:spPr>
          <a:xfrm>
            <a:off x="8538840" y="14667480"/>
            <a:ext cx="361440" cy="0"/>
          </a:xfrm>
          <a:prstGeom prst="line">
            <a:avLst/>
          </a:prstGeom>
          <a:ln w="9360">
            <a:solidFill>
              <a:srgbClr val="ffffff"/>
            </a:solidFill>
            <a:miter/>
            <a:tailEnd len="med" type="triangle" w="med"/>
          </a:ln>
        </xdr:spPr>
        <xdr:style>
          <a:lnRef idx="0"/>
          <a:fillRef idx="0"/>
          <a:effectRef idx="0"/>
          <a:fontRef idx="minor"/>
        </xdr:style>
      </xdr:sp>
      <xdr:sp>
        <xdr:nvSpPr>
          <xdr:cNvPr id="268" name="Line 78"/>
          <xdr:cNvSpPr/>
        </xdr:nvSpPr>
        <xdr:spPr>
          <a:xfrm>
            <a:off x="7314480" y="14135760"/>
            <a:ext cx="0" cy="1063440"/>
          </a:xfrm>
          <a:prstGeom prst="line">
            <a:avLst/>
          </a:prstGeom>
          <a:ln w="9360">
            <a:solidFill>
              <a:srgbClr val="ffffff"/>
            </a:solidFill>
            <a:miter/>
          </a:ln>
        </xdr:spPr>
        <xdr:style>
          <a:lnRef idx="0"/>
          <a:fillRef idx="0"/>
          <a:effectRef idx="0"/>
          <a:fontRef idx="minor"/>
        </xdr:style>
      </xdr:sp>
      <xdr:sp>
        <xdr:nvSpPr>
          <xdr:cNvPr id="269" name="Line 79"/>
          <xdr:cNvSpPr/>
        </xdr:nvSpPr>
        <xdr:spPr>
          <a:xfrm>
            <a:off x="9436680" y="14204880"/>
            <a:ext cx="0" cy="1051920"/>
          </a:xfrm>
          <a:prstGeom prst="line">
            <a:avLst/>
          </a:prstGeom>
          <a:ln w="9360">
            <a:solidFill>
              <a:srgbClr val="ffffff"/>
            </a:solidFill>
            <a:miter/>
          </a:ln>
        </xdr:spPr>
        <xdr:style>
          <a:lnRef idx="0"/>
          <a:fillRef idx="0"/>
          <a:effectRef idx="0"/>
          <a:fontRef idx="minor"/>
        </xdr:style>
      </xdr:sp>
      <xdr:sp>
        <xdr:nvSpPr>
          <xdr:cNvPr id="270" name="Line 80"/>
          <xdr:cNvSpPr/>
        </xdr:nvSpPr>
        <xdr:spPr>
          <a:xfrm>
            <a:off x="7868160" y="13858200"/>
            <a:ext cx="0" cy="1051920"/>
          </a:xfrm>
          <a:prstGeom prst="line">
            <a:avLst/>
          </a:prstGeom>
          <a:ln w="9360">
            <a:solidFill>
              <a:srgbClr val="ffffff"/>
            </a:solidFill>
            <a:miter/>
          </a:ln>
        </xdr:spPr>
        <xdr:style>
          <a:lnRef idx="0"/>
          <a:fillRef idx="0"/>
          <a:effectRef idx="0"/>
          <a:fontRef idx="minor"/>
        </xdr:style>
      </xdr:sp>
      <xdr:sp>
        <xdr:nvSpPr>
          <xdr:cNvPr id="271" name="Line 81"/>
          <xdr:cNvSpPr/>
        </xdr:nvSpPr>
        <xdr:spPr>
          <a:xfrm>
            <a:off x="8900640" y="13812120"/>
            <a:ext cx="0" cy="1063440"/>
          </a:xfrm>
          <a:prstGeom prst="line">
            <a:avLst/>
          </a:prstGeom>
          <a:ln w="9360">
            <a:solidFill>
              <a:srgbClr val="ffffff"/>
            </a:solidFill>
            <a:miter/>
          </a:ln>
        </xdr:spPr>
        <xdr:style>
          <a:lnRef idx="0"/>
          <a:fillRef idx="0"/>
          <a:effectRef idx="0"/>
          <a:fontRef idx="minor"/>
        </xdr:style>
      </xdr:sp>
      <xdr:sp>
        <xdr:nvSpPr>
          <xdr:cNvPr id="272" name="Line 82"/>
          <xdr:cNvSpPr/>
        </xdr:nvSpPr>
        <xdr:spPr>
          <a:xfrm flipH="1">
            <a:off x="6978960" y="14459400"/>
            <a:ext cx="474840" cy="0"/>
          </a:xfrm>
          <a:prstGeom prst="line">
            <a:avLst/>
          </a:prstGeom>
          <a:ln w="9360">
            <a:solidFill>
              <a:srgbClr val="ffffff"/>
            </a:solidFill>
            <a:miter/>
          </a:ln>
        </xdr:spPr>
        <xdr:style>
          <a:lnRef idx="0"/>
          <a:fillRef idx="0"/>
          <a:effectRef idx="0"/>
          <a:fontRef idx="minor"/>
        </xdr:style>
      </xdr:sp>
      <xdr:sp>
        <xdr:nvSpPr>
          <xdr:cNvPr id="273" name="Line 83"/>
          <xdr:cNvSpPr/>
        </xdr:nvSpPr>
        <xdr:spPr>
          <a:xfrm flipH="1">
            <a:off x="6978960" y="12240000"/>
            <a:ext cx="474840" cy="0"/>
          </a:xfrm>
          <a:prstGeom prst="line">
            <a:avLst/>
          </a:prstGeom>
          <a:ln w="9360">
            <a:solidFill>
              <a:srgbClr val="ffffff"/>
            </a:solidFill>
            <a:miter/>
          </a:ln>
        </xdr:spPr>
        <xdr:style>
          <a:lnRef idx="0"/>
          <a:fillRef idx="0"/>
          <a:effectRef idx="0"/>
          <a:fontRef idx="minor"/>
        </xdr:style>
      </xdr:sp>
      <xdr:sp>
        <xdr:nvSpPr>
          <xdr:cNvPr id="274" name="Line 84"/>
          <xdr:cNvSpPr/>
        </xdr:nvSpPr>
        <xdr:spPr>
          <a:xfrm flipH="1">
            <a:off x="7575840" y="13176000"/>
            <a:ext cx="474840" cy="0"/>
          </a:xfrm>
          <a:prstGeom prst="line">
            <a:avLst/>
          </a:prstGeom>
          <a:ln w="9360">
            <a:solidFill>
              <a:srgbClr val="ffffff"/>
            </a:solidFill>
            <a:miter/>
          </a:ln>
        </xdr:spPr>
        <xdr:style>
          <a:lnRef idx="0"/>
          <a:fillRef idx="0"/>
          <a:effectRef idx="0"/>
          <a:fontRef idx="minor"/>
        </xdr:style>
      </xdr:sp>
      <xdr:sp>
        <xdr:nvSpPr>
          <xdr:cNvPr id="275" name="Line 85"/>
          <xdr:cNvSpPr/>
        </xdr:nvSpPr>
        <xdr:spPr>
          <a:xfrm flipV="1">
            <a:off x="7053120" y="12240000"/>
            <a:ext cx="0" cy="1121040"/>
          </a:xfrm>
          <a:prstGeom prst="line">
            <a:avLst/>
          </a:prstGeom>
          <a:ln w="9360">
            <a:solidFill>
              <a:srgbClr val="ffffff"/>
            </a:solidFill>
            <a:miter/>
            <a:tailEnd len="med" type="triangle" w="med"/>
          </a:ln>
        </xdr:spPr>
        <xdr:style>
          <a:lnRef idx="0"/>
          <a:fillRef idx="0"/>
          <a:effectRef idx="0"/>
          <a:fontRef idx="minor"/>
        </xdr:style>
      </xdr:sp>
      <xdr:sp>
        <xdr:nvSpPr>
          <xdr:cNvPr id="276" name="Line 86"/>
          <xdr:cNvSpPr/>
        </xdr:nvSpPr>
        <xdr:spPr>
          <a:xfrm>
            <a:off x="7053120" y="13858200"/>
            <a:ext cx="0" cy="589320"/>
          </a:xfrm>
          <a:prstGeom prst="line">
            <a:avLst/>
          </a:prstGeom>
          <a:ln w="9360">
            <a:solidFill>
              <a:srgbClr val="ffffff"/>
            </a:solidFill>
            <a:miter/>
            <a:tailEnd len="med" type="triangle" w="med"/>
          </a:ln>
        </xdr:spPr>
        <xdr:style>
          <a:lnRef idx="0"/>
          <a:fillRef idx="0"/>
          <a:effectRef idx="0"/>
          <a:fontRef idx="minor"/>
        </xdr:style>
      </xdr:sp>
      <xdr:sp>
        <xdr:nvSpPr>
          <xdr:cNvPr id="277" name="Line 87"/>
          <xdr:cNvSpPr/>
        </xdr:nvSpPr>
        <xdr:spPr>
          <a:xfrm flipV="1">
            <a:off x="7624080" y="13164120"/>
            <a:ext cx="0" cy="543240"/>
          </a:xfrm>
          <a:prstGeom prst="line">
            <a:avLst/>
          </a:prstGeom>
          <a:ln w="9360">
            <a:solidFill>
              <a:srgbClr val="ffffff"/>
            </a:solidFill>
            <a:miter/>
            <a:tailEnd len="med" type="triangle" w="med"/>
          </a:ln>
        </xdr:spPr>
        <xdr:style>
          <a:lnRef idx="0"/>
          <a:fillRef idx="0"/>
          <a:effectRef idx="0"/>
          <a:fontRef idx="minor"/>
        </xdr:style>
      </xdr:sp>
      <xdr:sp>
        <xdr:nvSpPr>
          <xdr:cNvPr id="278" name="Line 88"/>
          <xdr:cNvSpPr/>
        </xdr:nvSpPr>
        <xdr:spPr>
          <a:xfrm>
            <a:off x="7624080" y="14135760"/>
            <a:ext cx="0" cy="311760"/>
          </a:xfrm>
          <a:prstGeom prst="line">
            <a:avLst/>
          </a:prstGeom>
          <a:ln w="9360">
            <a:solidFill>
              <a:srgbClr val="ffffff"/>
            </a:solidFill>
            <a:miter/>
            <a:tailEnd len="med" type="triangle" w="med"/>
          </a:ln>
        </xdr:spPr>
        <xdr:style>
          <a:lnRef idx="0"/>
          <a:fillRef idx="0"/>
          <a:effectRef idx="0"/>
          <a:fontRef idx="minor"/>
        </xdr:style>
      </xdr:sp>
      <xdr:sp>
        <xdr:nvSpPr>
          <xdr:cNvPr id="279" name="Line 89"/>
          <xdr:cNvSpPr/>
        </xdr:nvSpPr>
        <xdr:spPr>
          <a:xfrm flipH="1">
            <a:off x="9166320" y="13465080"/>
            <a:ext cx="291600" cy="1017000"/>
          </a:xfrm>
          <a:prstGeom prst="line">
            <a:avLst/>
          </a:prstGeom>
          <a:ln w="9360">
            <a:solidFill>
              <a:srgbClr val="ffffff"/>
            </a:solidFill>
            <a:miter/>
            <a:tailEnd len="med" type="triangle" w="med"/>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s/Documents%20and%20Settings/All%20Users/Documents/Chilled%20Beam%20Program/All%20performance%208-10-12%20(USA%20-%20V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 8&quot; x 1r"/>
      <sheetName val="All 10&quot; x 1r"/>
      <sheetName val="All 12&quot; x 1r"/>
      <sheetName val="All 8&quot; x 2r"/>
      <sheetName val="All 10&quot; x 2r"/>
      <sheetName val="All 12&quot; x 2r"/>
      <sheetName val="Performance"/>
      <sheetName val="Performance USA"/>
    </sheetNames>
    <sheetDataSet>
      <sheetData sheetId="0"/>
      <sheetData sheetId="1"/>
      <sheetData sheetId="2"/>
      <sheetData sheetId="3"/>
      <sheetData sheetId="4"/>
      <sheetData sheetId="5"/>
      <sheetData sheetId="6">
        <row r="4">
          <cell r="E4">
            <v>70.4</v>
          </cell>
        </row>
        <row r="4">
          <cell r="H4">
            <v>80.75</v>
          </cell>
        </row>
        <row r="4">
          <cell r="K4">
            <v>91.8</v>
          </cell>
        </row>
        <row r="4">
          <cell r="N4">
            <v>103.55</v>
          </cell>
        </row>
        <row r="4">
          <cell r="Q4">
            <v>116</v>
          </cell>
        </row>
        <row r="4">
          <cell r="T4">
            <v>123</v>
          </cell>
        </row>
        <row r="4">
          <cell r="W4">
            <v>130</v>
          </cell>
        </row>
        <row r="4">
          <cell r="Z4">
            <v>137</v>
          </cell>
        </row>
        <row r="18">
          <cell r="E18">
            <v>192</v>
          </cell>
        </row>
        <row r="18">
          <cell r="H18">
            <v>220.15</v>
          </cell>
        </row>
        <row r="18">
          <cell r="K18">
            <v>250.2</v>
          </cell>
        </row>
        <row r="18">
          <cell r="N18">
            <v>282.15</v>
          </cell>
        </row>
        <row r="18">
          <cell r="Q18">
            <v>316</v>
          </cell>
        </row>
        <row r="18">
          <cell r="T18">
            <v>335</v>
          </cell>
        </row>
        <row r="18">
          <cell r="W18">
            <v>354</v>
          </cell>
        </row>
        <row r="18">
          <cell r="Z18">
            <v>373</v>
          </cell>
        </row>
        <row r="22">
          <cell r="K22">
            <v>60.3</v>
          </cell>
        </row>
        <row r="22">
          <cell r="N22">
            <v>79.8</v>
          </cell>
        </row>
        <row r="22">
          <cell r="Q22">
            <v>101</v>
          </cell>
        </row>
        <row r="22">
          <cell r="T22">
            <v>117</v>
          </cell>
        </row>
        <row r="22">
          <cell r="W22">
            <v>134</v>
          </cell>
        </row>
        <row r="22">
          <cell r="Z22">
            <v>151</v>
          </cell>
        </row>
        <row r="22">
          <cell r="AC22">
            <v>167</v>
          </cell>
        </row>
        <row r="22">
          <cell r="AF22">
            <v>184</v>
          </cell>
        </row>
        <row r="36">
          <cell r="K36">
            <v>311.4</v>
          </cell>
        </row>
        <row r="36">
          <cell r="N36">
            <v>380</v>
          </cell>
        </row>
        <row r="36">
          <cell r="Q36">
            <v>456</v>
          </cell>
        </row>
        <row r="36">
          <cell r="T36">
            <v>511</v>
          </cell>
        </row>
        <row r="36">
          <cell r="W36">
            <v>566</v>
          </cell>
        </row>
        <row r="36">
          <cell r="Z36">
            <v>622</v>
          </cell>
        </row>
        <row r="36">
          <cell r="AC36">
            <v>677</v>
          </cell>
        </row>
        <row r="36">
          <cell r="AF36">
            <v>732</v>
          </cell>
        </row>
      </sheetData>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1" colorId="64" zoomScale="116" zoomScaleNormal="116" zoomScalePageLayoutView="100" workbookViewId="0">
      <pane xSplit="13" ySplit="0" topLeftCell="N1" activePane="topRight" state="frozen"/>
      <selection pane="topLeft" activeCell="A1" activeCellId="0" sqref="A1"/>
      <selection pane="topRight" activeCell="D54" activeCellId="0" sqref="D54:L56"/>
    </sheetView>
  </sheetViews>
  <sheetFormatPr defaultColWidth="9.13671875" defaultRowHeight="15" zeroHeight="false" outlineLevelRow="0" outlineLevelCol="0"/>
  <cols>
    <col collapsed="false" customWidth="false" hidden="false" outlineLevel="0" max="13" min="1" style="1" width="9.14"/>
    <col collapsed="false" customWidth="false" hidden="false" outlineLevel="0" max="14" min="14" style="2" width="9.14"/>
    <col collapsed="false" customWidth="false" hidden="false" outlineLevel="0" max="257" min="15" style="1" width="9.14"/>
  </cols>
  <sheetData>
    <row r="1" customFormat="false" ht="15" hidden="false" customHeight="false" outlineLevel="0" collapsed="false">
      <c r="A1" s="2"/>
      <c r="B1" s="2"/>
      <c r="C1" s="2"/>
      <c r="D1" s="2"/>
      <c r="E1" s="2"/>
      <c r="F1" s="2"/>
      <c r="G1" s="2"/>
      <c r="H1" s="2"/>
      <c r="I1" s="2"/>
      <c r="J1" s="2"/>
      <c r="K1" s="2"/>
      <c r="L1" s="2"/>
      <c r="M1" s="2"/>
    </row>
    <row r="2" customFormat="false" ht="15.75" hidden="false" customHeight="false" outlineLevel="0" collapsed="false">
      <c r="A2" s="3" t="s">
        <v>0</v>
      </c>
      <c r="B2" s="3"/>
      <c r="C2" s="3"/>
      <c r="D2" s="3"/>
      <c r="E2" s="3"/>
      <c r="F2" s="3"/>
      <c r="G2" s="3"/>
      <c r="H2" s="3"/>
      <c r="I2" s="3"/>
      <c r="J2" s="3"/>
      <c r="K2" s="3"/>
      <c r="L2" s="3"/>
      <c r="M2" s="3"/>
    </row>
    <row r="3" customFormat="false" ht="15.75" hidden="false" customHeight="false" outlineLevel="0" collapsed="false">
      <c r="A3" s="3" t="s">
        <v>1</v>
      </c>
      <c r="B3" s="3"/>
      <c r="C3" s="3"/>
      <c r="D3" s="3"/>
      <c r="E3" s="3"/>
      <c r="F3" s="3"/>
      <c r="G3" s="3"/>
      <c r="H3" s="3"/>
      <c r="I3" s="3"/>
      <c r="J3" s="3"/>
      <c r="K3" s="3"/>
      <c r="L3" s="3"/>
      <c r="M3" s="3"/>
    </row>
    <row r="4" customFormat="false" ht="15.75" hidden="false" customHeight="false" outlineLevel="0" collapsed="false">
      <c r="A4" s="4"/>
      <c r="B4" s="4"/>
      <c r="C4" s="4"/>
      <c r="D4" s="4"/>
      <c r="E4" s="4"/>
      <c r="F4" s="4"/>
      <c r="G4" s="4"/>
      <c r="H4" s="4"/>
      <c r="I4" s="4"/>
      <c r="J4" s="4"/>
      <c r="K4" s="4"/>
      <c r="L4" s="4"/>
      <c r="M4" s="4"/>
    </row>
    <row r="5" customFormat="false" ht="15" hidden="false" customHeight="false" outlineLevel="0" collapsed="false">
      <c r="A5" s="5" t="s">
        <v>2</v>
      </c>
      <c r="B5" s="2" t="s">
        <v>3</v>
      </c>
      <c r="C5" s="2"/>
      <c r="D5" s="2"/>
      <c r="E5" s="2"/>
      <c r="F5" s="2"/>
      <c r="G5" s="2"/>
      <c r="H5" s="2"/>
      <c r="I5" s="2"/>
      <c r="J5" s="2"/>
      <c r="K5" s="2"/>
      <c r="L5" s="2"/>
      <c r="M5" s="2"/>
    </row>
    <row r="6" customFormat="false" ht="18.75" hidden="false" customHeight="false" outlineLevel="0" collapsed="false">
      <c r="A6" s="2"/>
      <c r="B6" s="5" t="str">
        <f aca="false">1&amp;"."</f>
        <v>1.</v>
      </c>
      <c r="C6" s="2" t="s">
        <v>4</v>
      </c>
      <c r="D6" s="2"/>
      <c r="E6" s="2"/>
      <c r="F6" s="2"/>
      <c r="G6" s="2"/>
      <c r="H6" s="2"/>
      <c r="I6" s="2"/>
      <c r="J6" s="2"/>
      <c r="K6" s="2"/>
      <c r="L6" s="2"/>
      <c r="M6" s="2"/>
    </row>
    <row r="7" customFormat="false" ht="15.75" hidden="false" customHeight="false" outlineLevel="0" collapsed="false">
      <c r="A7" s="2"/>
      <c r="B7" s="5" t="str">
        <f aca="false">2&amp;"."</f>
        <v>2.</v>
      </c>
      <c r="C7" s="2" t="s">
        <v>5</v>
      </c>
      <c r="D7" s="2"/>
      <c r="E7" s="2"/>
      <c r="F7" s="2"/>
      <c r="G7" s="2"/>
      <c r="H7" s="2"/>
      <c r="I7" s="2"/>
      <c r="J7" s="2"/>
      <c r="K7" s="2"/>
      <c r="L7" s="2"/>
      <c r="M7" s="2"/>
    </row>
    <row r="8" customFormat="false" ht="15" hidden="false" customHeight="true" outlineLevel="0" collapsed="false">
      <c r="A8" s="2"/>
      <c r="B8" s="2"/>
      <c r="C8" s="5" t="s">
        <v>6</v>
      </c>
      <c r="D8" s="6" t="s">
        <v>7</v>
      </c>
      <c r="E8" s="6"/>
      <c r="F8" s="6"/>
      <c r="G8" s="6"/>
      <c r="H8" s="6"/>
      <c r="I8" s="6"/>
      <c r="J8" s="6"/>
      <c r="K8" s="6"/>
      <c r="L8" s="6"/>
      <c r="M8" s="2"/>
    </row>
    <row r="9" customFormat="false" ht="15" hidden="false" customHeight="false" outlineLevel="0" collapsed="false">
      <c r="A9" s="2"/>
      <c r="B9" s="2"/>
      <c r="C9" s="5"/>
      <c r="D9" s="6"/>
      <c r="E9" s="6"/>
      <c r="F9" s="6"/>
      <c r="G9" s="6"/>
      <c r="H9" s="6"/>
      <c r="I9" s="6"/>
      <c r="J9" s="6"/>
      <c r="K9" s="6"/>
      <c r="L9" s="6"/>
      <c r="M9" s="2"/>
    </row>
    <row r="10" customFormat="false" ht="18.75" hidden="false" customHeight="false" outlineLevel="0" collapsed="false">
      <c r="A10" s="2"/>
      <c r="B10" s="5" t="str">
        <f aca="false">3&amp;"."</f>
        <v>3.</v>
      </c>
      <c r="C10" s="2" t="s">
        <v>8</v>
      </c>
      <c r="D10" s="2"/>
      <c r="E10" s="2"/>
      <c r="F10" s="2"/>
      <c r="G10" s="2"/>
      <c r="H10" s="2"/>
      <c r="I10" s="2"/>
      <c r="J10" s="2"/>
      <c r="K10" s="2"/>
      <c r="L10" s="2"/>
      <c r="M10" s="2"/>
    </row>
    <row r="11" customFormat="false" ht="15" hidden="false" customHeight="true" outlineLevel="0" collapsed="false">
      <c r="A11" s="2"/>
      <c r="B11" s="2"/>
      <c r="C11" s="5" t="s">
        <v>6</v>
      </c>
      <c r="D11" s="6" t="s">
        <v>9</v>
      </c>
      <c r="E11" s="6"/>
      <c r="F11" s="6"/>
      <c r="G11" s="6"/>
      <c r="H11" s="6"/>
      <c r="I11" s="6"/>
      <c r="J11" s="6"/>
      <c r="K11" s="6"/>
      <c r="L11" s="6"/>
      <c r="M11" s="2"/>
    </row>
    <row r="12" customFormat="false" ht="15" hidden="false" customHeight="false" outlineLevel="0" collapsed="false">
      <c r="A12" s="2"/>
      <c r="B12" s="2"/>
      <c r="C12" s="2"/>
      <c r="D12" s="6"/>
      <c r="E12" s="6"/>
      <c r="F12" s="6"/>
      <c r="G12" s="6"/>
      <c r="H12" s="6"/>
      <c r="I12" s="6"/>
      <c r="J12" s="6"/>
      <c r="K12" s="6"/>
      <c r="L12" s="6"/>
      <c r="M12" s="2"/>
    </row>
    <row r="13" customFormat="false" ht="15" hidden="false" customHeight="true" outlineLevel="0" collapsed="false">
      <c r="A13" s="2"/>
      <c r="B13" s="2"/>
      <c r="C13" s="5" t="s">
        <v>6</v>
      </c>
      <c r="D13" s="6" t="s">
        <v>10</v>
      </c>
      <c r="E13" s="6"/>
      <c r="F13" s="6"/>
      <c r="G13" s="6"/>
      <c r="H13" s="6"/>
      <c r="I13" s="6"/>
      <c r="J13" s="6"/>
      <c r="K13" s="6"/>
      <c r="L13" s="6"/>
      <c r="M13" s="2"/>
    </row>
    <row r="14" customFormat="false" ht="15" hidden="false" customHeight="false" outlineLevel="0" collapsed="false">
      <c r="A14" s="2"/>
      <c r="B14" s="2"/>
      <c r="C14" s="2"/>
      <c r="D14" s="6"/>
      <c r="E14" s="6"/>
      <c r="F14" s="6"/>
      <c r="G14" s="6"/>
      <c r="H14" s="6"/>
      <c r="I14" s="6"/>
      <c r="J14" s="6"/>
      <c r="K14" s="6"/>
      <c r="L14" s="6"/>
      <c r="M14" s="2"/>
    </row>
    <row r="15" customFormat="false" ht="15" hidden="false" customHeight="false" outlineLevel="0" collapsed="false">
      <c r="A15" s="2"/>
      <c r="B15" s="2"/>
      <c r="C15" s="5" t="s">
        <v>6</v>
      </c>
      <c r="D15" s="2" t="s">
        <v>11</v>
      </c>
      <c r="E15" s="7"/>
      <c r="F15" s="7"/>
      <c r="G15" s="7"/>
      <c r="H15" s="7"/>
      <c r="I15" s="7"/>
      <c r="J15" s="7"/>
      <c r="K15" s="7"/>
      <c r="L15" s="2"/>
      <c r="M15" s="2"/>
    </row>
    <row r="16" customFormat="false" ht="15.75" hidden="false" customHeight="false" outlineLevel="0" collapsed="false">
      <c r="A16" s="2"/>
      <c r="B16" s="5" t="str">
        <f aca="false">4&amp;"."</f>
        <v>4.</v>
      </c>
      <c r="C16" s="2" t="s">
        <v>12</v>
      </c>
      <c r="D16" s="7"/>
      <c r="E16" s="2"/>
      <c r="F16" s="2"/>
      <c r="G16" s="2"/>
      <c r="H16" s="2"/>
      <c r="I16" s="2"/>
      <c r="J16" s="2"/>
      <c r="K16" s="2"/>
      <c r="L16" s="2"/>
      <c r="M16" s="2"/>
    </row>
    <row r="17" customFormat="false" ht="15" hidden="false" customHeight="false" outlineLevel="0" collapsed="false">
      <c r="A17" s="2"/>
      <c r="B17" s="2"/>
      <c r="C17" s="5" t="s">
        <v>6</v>
      </c>
      <c r="D17" s="2" t="s">
        <v>13</v>
      </c>
      <c r="E17" s="2"/>
      <c r="F17" s="2"/>
      <c r="G17" s="2"/>
      <c r="H17" s="2"/>
      <c r="I17" s="2"/>
      <c r="J17" s="2"/>
      <c r="K17" s="2"/>
      <c r="L17" s="2"/>
      <c r="M17" s="2"/>
    </row>
    <row r="18" customFormat="false" ht="18" hidden="false" customHeight="false" outlineLevel="0" collapsed="false">
      <c r="A18" s="2"/>
      <c r="B18" s="2"/>
      <c r="C18" s="5" t="s">
        <v>6</v>
      </c>
      <c r="D18" s="2" t="s">
        <v>14</v>
      </c>
      <c r="E18" s="2"/>
      <c r="F18" s="2"/>
      <c r="G18" s="2"/>
      <c r="H18" s="2"/>
      <c r="I18" s="2"/>
      <c r="J18" s="2"/>
      <c r="K18" s="2"/>
      <c r="L18" s="2"/>
      <c r="M18" s="2"/>
    </row>
    <row r="19" customFormat="false" ht="18" hidden="false" customHeight="false" outlineLevel="0" collapsed="false">
      <c r="A19" s="2"/>
      <c r="B19" s="2"/>
      <c r="C19" s="5" t="s">
        <v>6</v>
      </c>
      <c r="D19" s="2" t="s">
        <v>15</v>
      </c>
      <c r="E19" s="2"/>
      <c r="F19" s="2"/>
      <c r="G19" s="2"/>
      <c r="H19" s="2"/>
      <c r="I19" s="2"/>
      <c r="J19" s="2"/>
      <c r="K19" s="2"/>
      <c r="L19" s="2"/>
      <c r="M19" s="2"/>
    </row>
    <row r="20" customFormat="false" ht="15.75" hidden="false" customHeight="false" outlineLevel="0" collapsed="false">
      <c r="A20" s="2"/>
      <c r="B20" s="5" t="str">
        <f aca="false">5&amp;"."</f>
        <v>5.</v>
      </c>
      <c r="C20" s="2" t="s">
        <v>16</v>
      </c>
      <c r="D20" s="2"/>
      <c r="E20" s="2"/>
      <c r="F20" s="2"/>
      <c r="G20" s="2"/>
      <c r="H20" s="2"/>
      <c r="I20" s="2"/>
      <c r="J20" s="2"/>
      <c r="K20" s="2"/>
      <c r="L20" s="2"/>
      <c r="M20" s="2"/>
    </row>
    <row r="21" customFormat="false" ht="15" hidden="false" customHeight="false" outlineLevel="0" collapsed="false">
      <c r="A21" s="2"/>
      <c r="B21" s="2"/>
      <c r="C21" s="5" t="s">
        <v>6</v>
      </c>
      <c r="D21" s="2" t="s">
        <v>17</v>
      </c>
      <c r="E21" s="2"/>
      <c r="F21" s="2"/>
      <c r="G21" s="2"/>
      <c r="H21" s="2"/>
      <c r="I21" s="2"/>
      <c r="J21" s="2"/>
      <c r="K21" s="2"/>
      <c r="L21" s="2"/>
      <c r="M21" s="2"/>
    </row>
    <row r="22" customFormat="false" ht="15" hidden="false" customHeight="true" outlineLevel="0" collapsed="false">
      <c r="A22" s="2"/>
      <c r="B22" s="2"/>
      <c r="C22" s="5" t="s">
        <v>6</v>
      </c>
      <c r="D22" s="6" t="s">
        <v>18</v>
      </c>
      <c r="E22" s="6"/>
      <c r="F22" s="6"/>
      <c r="G22" s="6"/>
      <c r="H22" s="6"/>
      <c r="I22" s="6"/>
      <c r="J22" s="6"/>
      <c r="K22" s="6"/>
      <c r="L22" s="6"/>
      <c r="M22" s="2"/>
    </row>
    <row r="23" customFormat="false" ht="15" hidden="false" customHeight="false" outlineLevel="0" collapsed="false">
      <c r="A23" s="2"/>
      <c r="B23" s="2"/>
      <c r="C23" s="2"/>
      <c r="D23" s="6"/>
      <c r="E23" s="6"/>
      <c r="F23" s="6"/>
      <c r="G23" s="6"/>
      <c r="H23" s="6"/>
      <c r="I23" s="6"/>
      <c r="J23" s="6"/>
      <c r="K23" s="6"/>
      <c r="L23" s="6"/>
      <c r="M23" s="2"/>
    </row>
    <row r="24" customFormat="false" ht="15" hidden="false" customHeight="false" outlineLevel="0" collapsed="false">
      <c r="A24" s="2"/>
      <c r="B24" s="2"/>
      <c r="C24" s="2"/>
      <c r="D24" s="6"/>
      <c r="E24" s="6"/>
      <c r="F24" s="6"/>
      <c r="G24" s="6"/>
      <c r="H24" s="6"/>
      <c r="I24" s="6"/>
      <c r="J24" s="6"/>
      <c r="K24" s="6"/>
      <c r="L24" s="6"/>
      <c r="M24" s="2"/>
    </row>
    <row r="25" customFormat="false" ht="15" hidden="false" customHeight="false" outlineLevel="0" collapsed="false">
      <c r="A25" s="2"/>
      <c r="B25" s="2"/>
      <c r="C25" s="2"/>
      <c r="D25" s="6"/>
      <c r="E25" s="6"/>
      <c r="F25" s="6"/>
      <c r="G25" s="6"/>
      <c r="H25" s="6"/>
      <c r="I25" s="6"/>
      <c r="J25" s="6"/>
      <c r="K25" s="6"/>
      <c r="L25" s="6"/>
      <c r="M25" s="2"/>
    </row>
    <row r="26" customFormat="false" ht="15" hidden="false" customHeight="true" outlineLevel="0" collapsed="false">
      <c r="A26" s="5" t="s">
        <v>19</v>
      </c>
      <c r="B26" s="8" t="s">
        <v>20</v>
      </c>
      <c r="C26" s="8"/>
      <c r="D26" s="8"/>
      <c r="E26" s="8"/>
      <c r="F26" s="8"/>
      <c r="G26" s="8"/>
      <c r="H26" s="8"/>
      <c r="I26" s="8"/>
      <c r="J26" s="8"/>
      <c r="K26" s="8"/>
      <c r="L26" s="8"/>
      <c r="M26" s="2"/>
    </row>
    <row r="27" customFormat="false" ht="15" hidden="false" customHeight="false" outlineLevel="0" collapsed="false">
      <c r="A27" s="2"/>
      <c r="B27" s="8"/>
      <c r="C27" s="8"/>
      <c r="D27" s="8"/>
      <c r="E27" s="8"/>
      <c r="F27" s="8"/>
      <c r="G27" s="8"/>
      <c r="H27" s="8"/>
      <c r="I27" s="8"/>
      <c r="J27" s="8"/>
      <c r="K27" s="8"/>
      <c r="L27" s="8"/>
      <c r="M27" s="2"/>
    </row>
    <row r="28" customFormat="false" ht="15" hidden="false" customHeight="false" outlineLevel="0" collapsed="false">
      <c r="A28" s="2"/>
      <c r="B28" s="8"/>
      <c r="C28" s="8"/>
      <c r="D28" s="8"/>
      <c r="E28" s="8"/>
      <c r="F28" s="8"/>
      <c r="G28" s="8"/>
      <c r="H28" s="8"/>
      <c r="I28" s="8"/>
      <c r="J28" s="8"/>
      <c r="K28" s="8"/>
      <c r="L28" s="8"/>
      <c r="M28" s="2"/>
    </row>
    <row r="29" customFormat="false" ht="15.75" hidden="false" customHeight="false" outlineLevel="0" collapsed="false">
      <c r="A29" s="2"/>
      <c r="B29" s="5" t="str">
        <f aca="false">1&amp;"."</f>
        <v>1.</v>
      </c>
      <c r="C29" s="9" t="s">
        <v>21</v>
      </c>
      <c r="D29" s="2"/>
      <c r="E29" s="2"/>
      <c r="F29" s="2"/>
      <c r="G29" s="2"/>
      <c r="H29" s="2"/>
      <c r="I29" s="2"/>
      <c r="J29" s="2"/>
      <c r="K29" s="2"/>
      <c r="L29" s="2"/>
      <c r="M29" s="2"/>
    </row>
    <row r="30" customFormat="false" ht="15" hidden="false" customHeight="true" outlineLevel="0" collapsed="false">
      <c r="A30" s="2"/>
      <c r="C30" s="5" t="s">
        <v>6</v>
      </c>
      <c r="D30" s="6" t="s">
        <v>22</v>
      </c>
      <c r="E30" s="6"/>
      <c r="F30" s="6"/>
      <c r="G30" s="6"/>
      <c r="H30" s="6"/>
      <c r="I30" s="6"/>
      <c r="J30" s="6"/>
      <c r="K30" s="6"/>
      <c r="L30" s="6"/>
      <c r="M30" s="2"/>
    </row>
    <row r="31" customFormat="false" ht="15" hidden="false" customHeight="false" outlineLevel="0" collapsed="false">
      <c r="A31" s="2"/>
      <c r="B31" s="2"/>
      <c r="C31" s="2"/>
      <c r="D31" s="6"/>
      <c r="E31" s="6"/>
      <c r="F31" s="6"/>
      <c r="G31" s="6"/>
      <c r="H31" s="6"/>
      <c r="I31" s="6"/>
      <c r="J31" s="6"/>
      <c r="K31" s="6"/>
      <c r="L31" s="6"/>
      <c r="M31" s="2"/>
    </row>
    <row r="32" customFormat="false" ht="15" hidden="false" customHeight="true" outlineLevel="0" collapsed="false">
      <c r="A32" s="2"/>
      <c r="B32" s="2"/>
      <c r="C32" s="5" t="s">
        <v>6</v>
      </c>
      <c r="D32" s="6" t="s">
        <v>23</v>
      </c>
      <c r="E32" s="6"/>
      <c r="F32" s="6"/>
      <c r="G32" s="6"/>
      <c r="H32" s="6"/>
      <c r="I32" s="6"/>
      <c r="J32" s="6"/>
      <c r="K32" s="6"/>
      <c r="L32" s="6"/>
      <c r="M32" s="2"/>
    </row>
    <row r="33" customFormat="false" ht="15" hidden="false" customHeight="false" outlineLevel="0" collapsed="false">
      <c r="A33" s="2"/>
      <c r="B33" s="2"/>
      <c r="C33" s="2"/>
      <c r="D33" s="6"/>
      <c r="E33" s="6"/>
      <c r="F33" s="6"/>
      <c r="G33" s="6"/>
      <c r="H33" s="6"/>
      <c r="I33" s="6"/>
      <c r="J33" s="6"/>
      <c r="K33" s="6"/>
      <c r="L33" s="6"/>
      <c r="M33" s="2"/>
    </row>
    <row r="34" customFormat="false" ht="15" hidden="false" customHeight="true" outlineLevel="0" collapsed="false">
      <c r="A34" s="2"/>
      <c r="C34" s="5" t="s">
        <v>6</v>
      </c>
      <c r="D34" s="6" t="s">
        <v>24</v>
      </c>
      <c r="E34" s="6"/>
      <c r="F34" s="6"/>
      <c r="G34" s="6"/>
      <c r="H34" s="6"/>
      <c r="I34" s="6"/>
      <c r="J34" s="6"/>
      <c r="K34" s="6"/>
      <c r="L34" s="6"/>
      <c r="M34" s="2"/>
    </row>
    <row r="35" customFormat="false" ht="15" hidden="false" customHeight="false" outlineLevel="0" collapsed="false">
      <c r="A35" s="2"/>
      <c r="B35" s="2"/>
      <c r="C35" s="2"/>
      <c r="D35" s="6"/>
      <c r="E35" s="6"/>
      <c r="F35" s="6"/>
      <c r="G35" s="6"/>
      <c r="H35" s="6"/>
      <c r="I35" s="6"/>
      <c r="J35" s="6"/>
      <c r="K35" s="6"/>
      <c r="L35" s="6"/>
      <c r="M35" s="2"/>
    </row>
    <row r="36" customFormat="false" ht="15.75" hidden="false" customHeight="false" outlineLevel="0" collapsed="false">
      <c r="A36" s="2"/>
      <c r="B36" s="5" t="str">
        <f aca="false">2&amp;"."</f>
        <v>2.</v>
      </c>
      <c r="C36" s="9" t="s">
        <v>25</v>
      </c>
      <c r="D36" s="2"/>
      <c r="E36" s="2"/>
      <c r="F36" s="2"/>
      <c r="G36" s="2"/>
      <c r="H36" s="2"/>
      <c r="I36" s="2"/>
      <c r="J36" s="2"/>
      <c r="K36" s="2"/>
      <c r="L36" s="2"/>
      <c r="M36" s="2"/>
    </row>
    <row r="37" customFormat="false" ht="15" hidden="false" customHeight="false" outlineLevel="0" collapsed="false">
      <c r="A37" s="2"/>
      <c r="B37" s="2"/>
      <c r="C37" s="5" t="s">
        <v>6</v>
      </c>
      <c r="D37" s="2" t="s">
        <v>26</v>
      </c>
      <c r="E37" s="2"/>
      <c r="F37" s="2"/>
      <c r="G37" s="2"/>
      <c r="H37" s="2"/>
      <c r="I37" s="2"/>
      <c r="J37" s="2"/>
      <c r="K37" s="2"/>
      <c r="L37" s="2"/>
      <c r="M37" s="2"/>
    </row>
    <row r="38" customFormat="false" ht="15" hidden="false" customHeight="false" outlineLevel="0" collapsed="false">
      <c r="A38" s="2"/>
      <c r="B38" s="2"/>
      <c r="C38" s="5" t="s">
        <v>6</v>
      </c>
      <c r="D38" s="2" t="s">
        <v>27</v>
      </c>
      <c r="E38" s="2"/>
      <c r="F38" s="2"/>
      <c r="G38" s="2"/>
      <c r="H38" s="2"/>
      <c r="I38" s="2"/>
      <c r="J38" s="2"/>
      <c r="K38" s="2"/>
      <c r="L38" s="2"/>
      <c r="M38" s="2"/>
    </row>
    <row r="39" customFormat="false" ht="15.75" hidden="false" customHeight="false" outlineLevel="0" collapsed="false">
      <c r="A39" s="2"/>
      <c r="B39" s="5" t="str">
        <f aca="false">3&amp;"."</f>
        <v>3.</v>
      </c>
      <c r="C39" s="9" t="s">
        <v>28</v>
      </c>
      <c r="D39" s="2"/>
      <c r="E39" s="2"/>
      <c r="F39" s="2"/>
      <c r="G39" s="2"/>
      <c r="H39" s="2"/>
      <c r="I39" s="2"/>
      <c r="J39" s="2"/>
      <c r="K39" s="2"/>
      <c r="L39" s="2"/>
      <c r="M39" s="2"/>
    </row>
    <row r="40" customFormat="false" ht="15" hidden="false" customHeight="false" outlineLevel="0" collapsed="false">
      <c r="A40" s="2"/>
      <c r="C40" s="5" t="s">
        <v>6</v>
      </c>
      <c r="D40" s="2" t="s">
        <v>29</v>
      </c>
      <c r="E40" s="2"/>
      <c r="F40" s="2"/>
      <c r="G40" s="2"/>
      <c r="H40" s="2"/>
      <c r="I40" s="2"/>
      <c r="J40" s="2"/>
      <c r="K40" s="2"/>
      <c r="L40" s="2"/>
      <c r="M40" s="2"/>
    </row>
    <row r="41" customFormat="false" ht="15" hidden="false" customHeight="true" outlineLevel="0" collapsed="false">
      <c r="A41" s="2"/>
      <c r="B41" s="2"/>
      <c r="C41" s="5" t="s">
        <v>6</v>
      </c>
      <c r="D41" s="6" t="s">
        <v>30</v>
      </c>
      <c r="E41" s="6"/>
      <c r="F41" s="6"/>
      <c r="G41" s="6"/>
      <c r="H41" s="6"/>
      <c r="I41" s="6"/>
      <c r="J41" s="6"/>
      <c r="K41" s="6"/>
      <c r="L41" s="6"/>
      <c r="M41" s="7"/>
    </row>
    <row r="42" customFormat="false" ht="15" hidden="false" customHeight="true" outlineLevel="0" collapsed="false">
      <c r="A42" s="2"/>
      <c r="B42" s="2"/>
      <c r="C42" s="5"/>
      <c r="D42" s="6"/>
      <c r="E42" s="6"/>
      <c r="F42" s="6"/>
      <c r="G42" s="6"/>
      <c r="H42" s="6"/>
      <c r="I42" s="6"/>
      <c r="J42" s="6"/>
      <c r="K42" s="6"/>
      <c r="L42" s="6"/>
      <c r="M42" s="7"/>
    </row>
    <row r="43" customFormat="false" ht="15" hidden="false" customHeight="true" outlineLevel="0" collapsed="false">
      <c r="A43" s="2"/>
      <c r="B43" s="2"/>
      <c r="C43" s="5"/>
      <c r="D43" s="6"/>
      <c r="E43" s="6"/>
      <c r="F43" s="6"/>
      <c r="G43" s="6"/>
      <c r="H43" s="6"/>
      <c r="I43" s="6"/>
      <c r="J43" s="6"/>
      <c r="K43" s="6"/>
      <c r="L43" s="6"/>
      <c r="M43" s="7"/>
    </row>
    <row r="44" customFormat="false" ht="15" hidden="false" customHeight="true" outlineLevel="0" collapsed="false">
      <c r="A44" s="2"/>
      <c r="C44" s="5"/>
      <c r="D44" s="6"/>
      <c r="E44" s="6"/>
      <c r="F44" s="6"/>
      <c r="G44" s="6"/>
      <c r="H44" s="6"/>
      <c r="I44" s="6"/>
      <c r="J44" s="6"/>
      <c r="K44" s="6"/>
      <c r="L44" s="6"/>
      <c r="M44" s="7"/>
    </row>
    <row r="45" customFormat="false" ht="15.75" hidden="false" customHeight="false" outlineLevel="0" collapsed="false">
      <c r="A45" s="2"/>
      <c r="B45" s="5" t="str">
        <f aca="false">4&amp;"."</f>
        <v>4.</v>
      </c>
      <c r="C45" s="9" t="s">
        <v>31</v>
      </c>
      <c r="D45" s="7"/>
      <c r="E45" s="7"/>
      <c r="F45" s="7"/>
      <c r="G45" s="7"/>
      <c r="H45" s="7"/>
      <c r="I45" s="7"/>
      <c r="J45" s="7"/>
      <c r="K45" s="7"/>
      <c r="L45" s="7"/>
      <c r="M45" s="2"/>
    </row>
    <row r="46" customFormat="false" ht="15" hidden="false" customHeight="false" outlineLevel="0" collapsed="false">
      <c r="A46" s="2"/>
      <c r="B46" s="2"/>
      <c r="C46" s="5" t="s">
        <v>6</v>
      </c>
      <c r="D46" s="10" t="s">
        <v>32</v>
      </c>
      <c r="E46" s="7"/>
      <c r="F46" s="7"/>
      <c r="G46" s="7"/>
      <c r="H46" s="7"/>
      <c r="I46" s="7"/>
      <c r="J46" s="7"/>
      <c r="K46" s="7"/>
      <c r="L46" s="7"/>
      <c r="M46" s="2"/>
    </row>
    <row r="47" customFormat="false" ht="15" hidden="false" customHeight="true" outlineLevel="0" collapsed="false">
      <c r="A47" s="2"/>
      <c r="B47" s="2"/>
      <c r="C47" s="5" t="s">
        <v>6</v>
      </c>
      <c r="D47" s="6" t="s">
        <v>33</v>
      </c>
      <c r="E47" s="6"/>
      <c r="F47" s="6"/>
      <c r="G47" s="6"/>
      <c r="H47" s="6"/>
      <c r="I47" s="6"/>
      <c r="J47" s="6"/>
      <c r="K47" s="6"/>
      <c r="L47" s="6"/>
      <c r="M47" s="2"/>
    </row>
    <row r="48" customFormat="false" ht="15" hidden="false" customHeight="false" outlineLevel="0" collapsed="false">
      <c r="A48" s="2"/>
      <c r="B48" s="2"/>
      <c r="C48" s="2"/>
      <c r="D48" s="6"/>
      <c r="E48" s="6"/>
      <c r="F48" s="6"/>
      <c r="G48" s="6"/>
      <c r="H48" s="6"/>
      <c r="I48" s="6"/>
      <c r="J48" s="6"/>
      <c r="K48" s="6"/>
      <c r="L48" s="6"/>
      <c r="M48" s="2"/>
    </row>
    <row r="49" customFormat="false" ht="15.75" hidden="false" customHeight="true" outlineLevel="0" collapsed="false">
      <c r="A49" s="5" t="s">
        <v>34</v>
      </c>
      <c r="B49" s="11" t="s">
        <v>35</v>
      </c>
      <c r="C49" s="11"/>
      <c r="D49" s="11"/>
      <c r="E49" s="11"/>
      <c r="F49" s="11"/>
      <c r="G49" s="11"/>
      <c r="H49" s="11"/>
      <c r="I49" s="11"/>
      <c r="J49" s="11"/>
      <c r="K49" s="11"/>
      <c r="L49" s="11"/>
      <c r="M49" s="2"/>
    </row>
    <row r="50" customFormat="false" ht="15" hidden="false" customHeight="false" outlineLevel="0" collapsed="false">
      <c r="A50" s="2"/>
      <c r="B50" s="12" t="str">
        <f aca="false">1&amp;"."</f>
        <v>1.</v>
      </c>
      <c r="C50" s="13" t="s">
        <v>36</v>
      </c>
      <c r="D50" s="14"/>
      <c r="E50" s="14"/>
      <c r="F50" s="14"/>
      <c r="G50" s="14"/>
      <c r="H50" s="14"/>
      <c r="I50" s="14"/>
      <c r="J50" s="14"/>
      <c r="K50" s="14"/>
      <c r="L50" s="14"/>
      <c r="M50" s="2"/>
    </row>
    <row r="51" customFormat="false" ht="15" hidden="false" customHeight="false" outlineLevel="0" collapsed="false">
      <c r="A51" s="2"/>
      <c r="B51" s="12" t="str">
        <f aca="false">2&amp;"."</f>
        <v>2.</v>
      </c>
      <c r="C51" s="15" t="s">
        <v>37</v>
      </c>
      <c r="D51" s="14"/>
      <c r="E51" s="14"/>
      <c r="F51" s="14"/>
      <c r="G51" s="14"/>
      <c r="H51" s="14"/>
      <c r="I51" s="14"/>
      <c r="J51" s="14"/>
      <c r="K51" s="14"/>
      <c r="L51" s="14"/>
      <c r="M51" s="2"/>
    </row>
    <row r="52" customFormat="false" ht="15" hidden="false" customHeight="true" outlineLevel="0" collapsed="false">
      <c r="A52" s="2"/>
      <c r="B52" s="12" t="str">
        <f aca="false">3&amp;"."</f>
        <v>3.</v>
      </c>
      <c r="C52" s="6" t="s">
        <v>38</v>
      </c>
      <c r="D52" s="6"/>
      <c r="E52" s="6"/>
      <c r="F52" s="6"/>
      <c r="G52" s="6"/>
      <c r="H52" s="6"/>
      <c r="I52" s="6"/>
      <c r="J52" s="6"/>
      <c r="K52" s="6"/>
      <c r="L52" s="6"/>
      <c r="M52" s="2"/>
    </row>
    <row r="53" customFormat="false" ht="15" hidden="false" customHeight="false" outlineLevel="0" collapsed="false">
      <c r="A53" s="2"/>
      <c r="B53" s="15"/>
      <c r="C53" s="6"/>
      <c r="D53" s="6"/>
      <c r="E53" s="6"/>
      <c r="F53" s="6"/>
      <c r="G53" s="6"/>
      <c r="H53" s="6"/>
      <c r="I53" s="6"/>
      <c r="J53" s="6"/>
      <c r="K53" s="6"/>
      <c r="L53" s="6"/>
      <c r="M53" s="2"/>
    </row>
    <row r="54" customFormat="false" ht="15" hidden="false" customHeight="true" outlineLevel="0" collapsed="false">
      <c r="A54" s="2"/>
      <c r="B54" s="15"/>
      <c r="C54" s="12"/>
      <c r="D54" s="6"/>
      <c r="E54" s="6"/>
      <c r="F54" s="6"/>
      <c r="G54" s="6"/>
      <c r="H54" s="6"/>
      <c r="I54" s="6"/>
      <c r="J54" s="6"/>
      <c r="K54" s="6"/>
      <c r="L54" s="6"/>
      <c r="M54" s="2"/>
    </row>
    <row r="55" customFormat="false" ht="15" hidden="false" customHeight="false" outlineLevel="0" collapsed="false">
      <c r="A55" s="2"/>
      <c r="B55" s="15"/>
      <c r="C55" s="15"/>
      <c r="D55" s="6"/>
      <c r="E55" s="6"/>
      <c r="F55" s="6"/>
      <c r="G55" s="6"/>
      <c r="H55" s="6"/>
      <c r="I55" s="6"/>
      <c r="J55" s="6"/>
      <c r="K55" s="6"/>
      <c r="L55" s="6"/>
      <c r="M55" s="2"/>
    </row>
    <row r="56" customFormat="false" ht="15" hidden="false" customHeight="false" outlineLevel="0" collapsed="false">
      <c r="A56" s="2"/>
      <c r="B56" s="15"/>
      <c r="C56" s="15"/>
      <c r="D56" s="6"/>
      <c r="E56" s="6"/>
      <c r="F56" s="6"/>
      <c r="G56" s="6"/>
      <c r="H56" s="6"/>
      <c r="I56" s="6"/>
      <c r="J56" s="6"/>
      <c r="K56" s="6"/>
      <c r="L56" s="6"/>
      <c r="M56" s="2"/>
    </row>
    <row r="57" customFormat="false" ht="15" hidden="false" customHeight="false" outlineLevel="0" collapsed="false">
      <c r="A57" s="2"/>
      <c r="B57" s="2"/>
      <c r="C57" s="2"/>
      <c r="D57" s="2"/>
      <c r="E57" s="2"/>
      <c r="F57" s="2"/>
      <c r="G57" s="2"/>
      <c r="H57" s="2"/>
      <c r="I57" s="2"/>
      <c r="J57" s="2"/>
      <c r="K57" s="2"/>
      <c r="L57" s="2"/>
      <c r="M57" s="2"/>
    </row>
    <row r="58" customFormat="false" ht="15" hidden="false" customHeight="false" outlineLevel="0" collapsed="false">
      <c r="A58" s="2"/>
      <c r="B58" s="2"/>
      <c r="C58" s="2"/>
      <c r="D58" s="2"/>
      <c r="E58" s="2"/>
      <c r="F58" s="2"/>
      <c r="G58" s="2"/>
      <c r="H58" s="2"/>
      <c r="I58" s="2"/>
      <c r="J58" s="2"/>
      <c r="K58" s="2"/>
      <c r="L58" s="2"/>
      <c r="M58" s="2"/>
    </row>
  </sheetData>
  <sheetProtection sheet="true" password="897b" objects="true" scenarios="true" selectLockedCells="true" selectUnlockedCells="true"/>
  <mergeCells count="15">
    <mergeCell ref="A2:M2"/>
    <mergeCell ref="A3:M3"/>
    <mergeCell ref="D8:L9"/>
    <mergeCell ref="D11:L12"/>
    <mergeCell ref="D13:L14"/>
    <mergeCell ref="D22:L25"/>
    <mergeCell ref="B26:L28"/>
    <mergeCell ref="D30:L31"/>
    <mergeCell ref="D32:L33"/>
    <mergeCell ref="D34:L35"/>
    <mergeCell ref="D41:L44"/>
    <mergeCell ref="D47:L48"/>
    <mergeCell ref="B49:L49"/>
    <mergeCell ref="C52:L53"/>
    <mergeCell ref="D54:L5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true" showRowColHeaders="true" showZeros="true" rightToLeft="false" tabSelected="false" showOutlineSymbols="true" defaultGridColor="true" view="normal" topLeftCell="A1" colorId="64" zoomScale="86" zoomScaleNormal="86" zoomScalePageLayoutView="75"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16" width="2.7"/>
    <col collapsed="false" customWidth="true" hidden="false" outlineLevel="0" max="3" min="2" style="16" width="13.28"/>
    <col collapsed="false" customWidth="true" hidden="false" outlineLevel="0" max="4" min="4" style="16" width="11.42"/>
    <col collapsed="false" customWidth="true" hidden="false" outlineLevel="0" max="5" min="5" style="17" width="12.7"/>
    <col collapsed="false" customWidth="true" hidden="false" outlineLevel="0" max="6" min="6" style="17" width="11.42"/>
    <col collapsed="false" customWidth="true" hidden="false" outlineLevel="0" max="7" min="7" style="16" width="11.42"/>
    <col collapsed="false" customWidth="true" hidden="false" outlineLevel="0" max="8" min="8" style="16" width="12.14"/>
    <col collapsed="false" customWidth="true" hidden="false" outlineLevel="0" max="9" min="9" style="17" width="11.56"/>
    <col collapsed="false" customWidth="true" hidden="false" outlineLevel="0" max="10" min="10" style="16" width="12.7"/>
    <col collapsed="false" customWidth="true" hidden="false" outlineLevel="0" max="11" min="11" style="16" width="13.56"/>
    <col collapsed="false" customWidth="true" hidden="false" outlineLevel="0" max="12" min="12" style="16" width="11.42"/>
    <col collapsed="false" customWidth="true" hidden="false" outlineLevel="0" max="13" min="13" style="16" width="9.41"/>
    <col collapsed="false" customWidth="true" hidden="false" outlineLevel="0" max="14" min="14" style="16" width="6.41"/>
    <col collapsed="false" customWidth="true" hidden="false" outlineLevel="0" max="15" min="15" style="16" width="5.85"/>
    <col collapsed="false" customWidth="true" hidden="false" outlineLevel="0" max="16" min="16" style="16" width="2.56"/>
    <col collapsed="false" customWidth="true" hidden="false" outlineLevel="0" max="17" min="17" style="18" width="2.7"/>
    <col collapsed="false" customWidth="true" hidden="false" outlineLevel="0" max="19" min="18" style="16" width="10.99"/>
    <col collapsed="false" customWidth="true" hidden="false" outlineLevel="0" max="28" min="20" style="16" width="10.71"/>
    <col collapsed="false" customWidth="true" hidden="false" outlineLevel="0" max="29" min="29" style="16" width="10.56"/>
    <col collapsed="false" customWidth="false" hidden="false" outlineLevel="0" max="30" min="30" style="16" width="9.14"/>
    <col collapsed="false" customWidth="true" hidden="false" outlineLevel="0" max="31" min="31" style="16" width="7.28"/>
    <col collapsed="false" customWidth="true" hidden="false" outlineLevel="0" max="36" min="32" style="16" width="10.71"/>
    <col collapsed="false" customWidth="false" hidden="false" outlineLevel="0" max="257" min="37" style="16" width="9.14"/>
  </cols>
  <sheetData>
    <row r="1" customFormat="false" ht="7.5" hidden="false" customHeight="true" outlineLevel="0" collapsed="false">
      <c r="A1" s="19"/>
      <c r="B1" s="20"/>
      <c r="C1" s="20"/>
      <c r="D1" s="20"/>
      <c r="E1" s="21"/>
      <c r="F1" s="21"/>
      <c r="G1" s="20"/>
      <c r="H1" s="20"/>
      <c r="I1" s="21"/>
      <c r="J1" s="20"/>
      <c r="K1" s="20"/>
      <c r="L1" s="20"/>
      <c r="M1" s="20"/>
      <c r="N1" s="20"/>
      <c r="O1" s="20"/>
      <c r="P1" s="22"/>
      <c r="Q1" s="23"/>
      <c r="R1" s="20"/>
      <c r="S1" s="20"/>
      <c r="T1" s="20"/>
      <c r="U1" s="20"/>
      <c r="V1" s="20"/>
      <c r="W1" s="20"/>
      <c r="X1" s="20"/>
      <c r="Y1" s="21"/>
      <c r="Z1" s="20"/>
      <c r="AA1" s="20"/>
      <c r="AB1" s="20"/>
      <c r="AC1" s="20"/>
      <c r="AD1" s="20"/>
      <c r="AE1" s="20"/>
      <c r="AF1" s="22"/>
    </row>
    <row r="2" customFormat="false" ht="15.75" hidden="false" customHeight="true" outlineLevel="0" collapsed="false">
      <c r="A2" s="24"/>
      <c r="B2" s="25"/>
      <c r="C2" s="25"/>
      <c r="D2" s="25"/>
      <c r="E2" s="26" t="s">
        <v>39</v>
      </c>
      <c r="F2" s="26"/>
      <c r="G2" s="26"/>
      <c r="H2" s="26"/>
      <c r="I2" s="26"/>
      <c r="J2" s="25"/>
      <c r="K2" s="25"/>
      <c r="L2" s="25"/>
      <c r="M2" s="25"/>
      <c r="N2" s="25"/>
      <c r="O2" s="25"/>
      <c r="P2" s="27"/>
      <c r="Q2" s="28"/>
      <c r="R2" s="25"/>
      <c r="S2" s="25"/>
      <c r="T2" s="25"/>
      <c r="U2" s="25"/>
      <c r="V2" s="25"/>
      <c r="W2" s="29"/>
      <c r="X2" s="29"/>
      <c r="Y2" s="29"/>
      <c r="Z2" s="25"/>
      <c r="AA2" s="25"/>
      <c r="AB2" s="25"/>
      <c r="AC2" s="25"/>
      <c r="AD2" s="25"/>
      <c r="AE2" s="25"/>
      <c r="AF2" s="27"/>
    </row>
    <row r="3" customFormat="false" ht="15.75" hidden="false" customHeight="true" outlineLevel="0" collapsed="false">
      <c r="A3" s="24"/>
      <c r="B3" s="25"/>
      <c r="C3" s="25"/>
      <c r="D3" s="25"/>
      <c r="E3" s="26"/>
      <c r="F3" s="26"/>
      <c r="G3" s="26"/>
      <c r="H3" s="26"/>
      <c r="I3" s="26"/>
      <c r="J3" s="25"/>
      <c r="K3" s="25"/>
      <c r="L3" s="25"/>
      <c r="M3" s="25"/>
      <c r="N3" s="25"/>
      <c r="O3" s="25"/>
      <c r="P3" s="27"/>
      <c r="Q3" s="28"/>
      <c r="R3" s="25"/>
      <c r="S3" s="25"/>
      <c r="T3" s="25"/>
      <c r="U3" s="25"/>
      <c r="V3" s="25"/>
      <c r="W3" s="25"/>
      <c r="X3" s="30"/>
      <c r="Y3" s="25"/>
      <c r="Z3" s="31"/>
      <c r="AA3" s="25"/>
      <c r="AB3" s="25"/>
      <c r="AC3" s="25"/>
      <c r="AD3" s="25"/>
      <c r="AE3" s="32"/>
      <c r="AF3" s="33" t="s">
        <v>40</v>
      </c>
    </row>
    <row r="4" customFormat="false" ht="15.75" hidden="false" customHeight="true" outlineLevel="0" collapsed="false">
      <c r="A4" s="24"/>
      <c r="B4" s="25"/>
      <c r="C4" s="25"/>
      <c r="D4" s="25"/>
      <c r="E4" s="29"/>
      <c r="F4" s="29"/>
      <c r="G4" s="29"/>
      <c r="H4" s="29"/>
      <c r="I4" s="29"/>
      <c r="J4" s="25"/>
      <c r="K4" s="25"/>
      <c r="L4" s="25"/>
      <c r="M4" s="25"/>
      <c r="N4" s="25"/>
      <c r="O4" s="25"/>
      <c r="P4" s="27"/>
      <c r="Q4" s="28" t="n">
        <v>2</v>
      </c>
      <c r="R4" s="34" t="s">
        <v>41</v>
      </c>
      <c r="S4" s="34"/>
      <c r="T4" s="34"/>
      <c r="U4" s="34"/>
      <c r="V4" s="34"/>
      <c r="W4" s="25"/>
      <c r="X4" s="30"/>
      <c r="Y4" s="25"/>
      <c r="Z4" s="31"/>
      <c r="AA4" s="25"/>
      <c r="AB4" s="25"/>
      <c r="AC4" s="25"/>
      <c r="AD4" s="25"/>
      <c r="AE4" s="32"/>
      <c r="AF4" s="33"/>
    </row>
    <row r="5" customFormat="false" ht="15.75" hidden="false" customHeight="true" outlineLevel="0" collapsed="false">
      <c r="A5" s="24"/>
      <c r="B5" s="35" t="s">
        <v>42</v>
      </c>
      <c r="C5" s="35"/>
      <c r="D5" s="35"/>
      <c r="E5" s="35"/>
      <c r="F5" s="35"/>
      <c r="G5" s="29"/>
      <c r="H5" s="29"/>
      <c r="I5" s="29"/>
      <c r="J5" s="25"/>
      <c r="K5" s="25"/>
      <c r="L5" s="25"/>
      <c r="M5" s="25"/>
      <c r="N5" s="25"/>
      <c r="O5" s="25"/>
      <c r="P5" s="27"/>
      <c r="Q5" s="28" t="n">
        <v>2</v>
      </c>
      <c r="R5" s="36" t="s">
        <v>43</v>
      </c>
      <c r="S5" s="36"/>
      <c r="T5" s="36"/>
      <c r="U5" s="37" t="str">
        <f aca="false">IF($F$21="","",FindBest('Performance USA'!$C$37,'Performance USA'!$C$21:$BP$21,'Performance USA'!$C$21:$BP$34,$Q$4,Q5))</f>
        <v/>
      </c>
      <c r="V5" s="37"/>
      <c r="W5" s="25"/>
      <c r="X5" s="30"/>
      <c r="Y5" s="25"/>
      <c r="Z5" s="31"/>
      <c r="AA5" s="25"/>
      <c r="AB5" s="25"/>
      <c r="AC5" s="25"/>
      <c r="AD5" s="25"/>
      <c r="AE5" s="32"/>
      <c r="AF5" s="33"/>
    </row>
    <row r="6" customFormat="false" ht="15.75" hidden="false" customHeight="true" outlineLevel="0" collapsed="false">
      <c r="A6" s="24"/>
      <c r="B6" s="31"/>
      <c r="C6" s="31"/>
      <c r="D6" s="31"/>
      <c r="E6" s="31"/>
      <c r="F6" s="29"/>
      <c r="G6" s="29"/>
      <c r="H6" s="38" t="s">
        <v>44</v>
      </c>
      <c r="I6" s="38"/>
      <c r="J6" s="38"/>
      <c r="K6" s="38" t="s">
        <v>45</v>
      </c>
      <c r="L6" s="38" t="s">
        <v>46</v>
      </c>
      <c r="M6" s="38"/>
      <c r="N6" s="38"/>
      <c r="O6" s="38"/>
      <c r="P6" s="27"/>
      <c r="Q6" s="28" t="n">
        <v>5</v>
      </c>
      <c r="R6" s="36" t="s">
        <v>47</v>
      </c>
      <c r="S6" s="36"/>
      <c r="T6" s="36"/>
      <c r="U6" s="37" t="str">
        <f aca="false">IF($F$21="","",FindBest('Performance USA'!$C$37,'Performance USA'!$C$21:$BP$21,'Performance USA'!$C$21:$BP$34,$Q$4,Q6))</f>
        <v/>
      </c>
      <c r="V6" s="37"/>
      <c r="W6" s="39"/>
      <c r="X6" s="25"/>
      <c r="Y6" s="40"/>
      <c r="Z6" s="31"/>
      <c r="AA6" s="25"/>
      <c r="AB6" s="25"/>
      <c r="AC6" s="25"/>
      <c r="AD6" s="25"/>
      <c r="AE6" s="32"/>
      <c r="AF6" s="33"/>
    </row>
    <row r="7" customFormat="false" ht="15.75" hidden="false" customHeight="true" outlineLevel="0" collapsed="false">
      <c r="A7" s="24"/>
      <c r="B7" s="34" t="s">
        <v>48</v>
      </c>
      <c r="C7" s="34"/>
      <c r="D7" s="34"/>
      <c r="E7" s="34"/>
      <c r="F7" s="34"/>
      <c r="G7" s="25"/>
      <c r="H7" s="41"/>
      <c r="I7" s="41"/>
      <c r="J7" s="41"/>
      <c r="K7" s="41"/>
      <c r="L7" s="41"/>
      <c r="M7" s="41"/>
      <c r="N7" s="41"/>
      <c r="O7" s="41"/>
      <c r="P7" s="27"/>
      <c r="Q7" s="28" t="n">
        <v>4</v>
      </c>
      <c r="R7" s="36" t="s">
        <v>49</v>
      </c>
      <c r="S7" s="36"/>
      <c r="T7" s="36"/>
      <c r="U7" s="37" t="str">
        <f aca="false">IF($F$21="","",FindBest('Performance USA'!$C$37,'Performance USA'!$C$21:$BP$21,'Performance USA'!$C$21:$BP$34,$Q$4,Q7))</f>
        <v/>
      </c>
      <c r="V7" s="37"/>
      <c r="W7" s="39"/>
      <c r="X7" s="25"/>
      <c r="Y7" s="25"/>
      <c r="Z7" s="31"/>
      <c r="AA7" s="25"/>
      <c r="AB7" s="25"/>
      <c r="AC7" s="25"/>
      <c r="AD7" s="25"/>
      <c r="AE7" s="42" t="str">
        <f aca="false">IF(U7="","",U7+'Performance USA'!$B$61&amp;"''")</f>
        <v/>
      </c>
      <c r="AF7" s="33"/>
    </row>
    <row r="8" customFormat="false" ht="15.75" hidden="false" customHeight="true" outlineLevel="0" collapsed="false">
      <c r="A8" s="24"/>
      <c r="B8" s="36" t="s">
        <v>50</v>
      </c>
      <c r="C8" s="36"/>
      <c r="D8" s="36"/>
      <c r="E8" s="36"/>
      <c r="F8" s="43"/>
      <c r="G8" s="25"/>
      <c r="H8" s="41"/>
      <c r="I8" s="41"/>
      <c r="J8" s="41"/>
      <c r="K8" s="41"/>
      <c r="L8" s="41"/>
      <c r="M8" s="41"/>
      <c r="N8" s="41"/>
      <c r="O8" s="41"/>
      <c r="P8" s="27"/>
      <c r="Q8" s="28" t="n">
        <v>3</v>
      </c>
      <c r="R8" s="36" t="s">
        <v>51</v>
      </c>
      <c r="S8" s="36"/>
      <c r="T8" s="36"/>
      <c r="U8" s="37" t="str">
        <f aca="false">IF($F$21="","",FindBest('Performance USA'!$C$37,'Performance USA'!$C$21:$BP$21,'Performance USA'!$C$21:$BP$34,$Q$4,Q8))</f>
        <v/>
      </c>
      <c r="V8" s="37"/>
      <c r="W8" s="39"/>
      <c r="X8" s="25"/>
      <c r="Y8" s="25"/>
      <c r="Z8" s="31"/>
      <c r="AA8" s="25"/>
      <c r="AB8" s="25"/>
      <c r="AC8" s="25"/>
      <c r="AD8" s="25"/>
      <c r="AE8" s="32"/>
      <c r="AF8" s="33"/>
    </row>
    <row r="9" customFormat="false" ht="15.75" hidden="false" customHeight="true" outlineLevel="0" collapsed="false">
      <c r="A9" s="24"/>
      <c r="B9" s="36" t="s">
        <v>52</v>
      </c>
      <c r="C9" s="36"/>
      <c r="D9" s="36"/>
      <c r="E9" s="36"/>
      <c r="F9" s="44"/>
      <c r="G9" s="25"/>
      <c r="H9" s="41"/>
      <c r="I9" s="41"/>
      <c r="J9" s="41"/>
      <c r="K9" s="41"/>
      <c r="L9" s="41"/>
      <c r="M9" s="41"/>
      <c r="N9" s="41"/>
      <c r="O9" s="41"/>
      <c r="P9" s="27"/>
      <c r="Q9" s="28" t="n">
        <v>9</v>
      </c>
      <c r="R9" s="36" t="s">
        <v>53</v>
      </c>
      <c r="S9" s="36"/>
      <c r="T9" s="36"/>
      <c r="U9" s="37" t="str">
        <f aca="false">IF($F$21="","",FindBest('Performance USA'!$C$37,'Performance USA'!$C$21:$BP$21,'Performance USA'!$C$21:$BP$34,$Q$4,Q9))</f>
        <v/>
      </c>
      <c r="V9" s="37"/>
      <c r="W9" s="39"/>
      <c r="X9" s="25"/>
      <c r="Y9" s="45"/>
      <c r="Z9" s="45"/>
      <c r="AA9" s="25"/>
      <c r="AB9" s="25"/>
      <c r="AC9" s="25"/>
      <c r="AD9" s="25"/>
      <c r="AE9" s="32"/>
      <c r="AF9" s="33"/>
    </row>
    <row r="10" customFormat="false" ht="15.75" hidden="false" customHeight="true" outlineLevel="0" collapsed="false">
      <c r="A10" s="24"/>
      <c r="B10" s="36" t="s">
        <v>54</v>
      </c>
      <c r="C10" s="36"/>
      <c r="D10" s="36"/>
      <c r="E10" s="36"/>
      <c r="F10" s="46" t="str">
        <f aca="false">IF(F9="","",TempDP(F8,F9))</f>
        <v/>
      </c>
      <c r="G10" s="25"/>
      <c r="H10" s="25"/>
      <c r="I10" s="31"/>
      <c r="J10" s="25"/>
      <c r="K10" s="25"/>
      <c r="L10" s="25"/>
      <c r="M10" s="25"/>
      <c r="N10" s="25"/>
      <c r="O10" s="25"/>
      <c r="P10" s="27"/>
      <c r="Q10" s="28"/>
      <c r="R10" s="36" t="s">
        <v>55</v>
      </c>
      <c r="S10" s="36"/>
      <c r="T10" s="36"/>
      <c r="U10" s="37" t="str">
        <f aca="false">IF($U$5="","",VLOOKUP(($F$21+$U$5),'Performance USA'!$AW$59:$AX$104,2))</f>
        <v/>
      </c>
      <c r="V10" s="37"/>
      <c r="W10" s="39"/>
      <c r="X10" s="25"/>
      <c r="Y10" s="31"/>
      <c r="Z10" s="31"/>
      <c r="AA10" s="25"/>
      <c r="AB10" s="25"/>
      <c r="AC10" s="25"/>
      <c r="AD10" s="25"/>
      <c r="AE10" s="25"/>
      <c r="AF10" s="33"/>
    </row>
    <row r="11" customFormat="false" ht="15.75" hidden="false" customHeight="true" outlineLevel="0" collapsed="false">
      <c r="A11" s="24"/>
      <c r="B11" s="47" t="s">
        <v>56</v>
      </c>
      <c r="C11" s="47"/>
      <c r="D11" s="47"/>
      <c r="E11" s="47"/>
      <c r="F11" s="48" t="str">
        <f aca="false">IF(F10="","",(ROUNDUP(F10,0)+2))</f>
        <v/>
      </c>
      <c r="G11" s="49"/>
      <c r="H11" s="50"/>
      <c r="I11" s="51" t="s">
        <v>57</v>
      </c>
      <c r="J11" s="51"/>
      <c r="K11" s="39"/>
      <c r="L11" s="31" t="s">
        <v>58</v>
      </c>
      <c r="M11" s="31"/>
      <c r="N11" s="31"/>
      <c r="O11" s="25"/>
      <c r="P11" s="27"/>
      <c r="Q11" s="28" t="n">
        <v>10</v>
      </c>
      <c r="R11" s="36" t="s">
        <v>59</v>
      </c>
      <c r="S11" s="36"/>
      <c r="T11" s="36"/>
      <c r="U11" s="52" t="str">
        <f aca="false">IF($F$21="","",IF($F$26="","",FindBest('Performance USA'!$C$37,'Performance USA'!$C$21:$BP$21,'Performance USA'!$C$21:$BP$34,$Q$4,Q11)))</f>
        <v/>
      </c>
      <c r="V11" s="52"/>
      <c r="W11" s="39"/>
      <c r="X11" s="25"/>
      <c r="Y11" s="31"/>
      <c r="Z11" s="31"/>
      <c r="AA11" s="31"/>
      <c r="AB11" s="25"/>
      <c r="AC11" s="25"/>
      <c r="AD11" s="25"/>
      <c r="AE11" s="25"/>
      <c r="AF11" s="53"/>
    </row>
    <row r="12" customFormat="false" ht="15.75" hidden="false" customHeight="true" outlineLevel="0" collapsed="false">
      <c r="A12" s="24"/>
      <c r="B12" s="25"/>
      <c r="C12" s="25"/>
      <c r="D12" s="25"/>
      <c r="E12" s="31"/>
      <c r="F12" s="31"/>
      <c r="G12" s="25"/>
      <c r="H12" s="50"/>
      <c r="I12" s="51"/>
      <c r="J12" s="51"/>
      <c r="K12" s="39"/>
      <c r="L12" s="45" t="s">
        <v>60</v>
      </c>
      <c r="M12" s="45"/>
      <c r="N12" s="45"/>
      <c r="O12" s="25"/>
      <c r="P12" s="53"/>
      <c r="Q12" s="28"/>
      <c r="R12" s="36" t="s">
        <v>61</v>
      </c>
      <c r="S12" s="36"/>
      <c r="T12" s="36"/>
      <c r="U12" s="38" t="s">
        <v>62</v>
      </c>
      <c r="V12" s="54" t="s">
        <v>63</v>
      </c>
      <c r="W12" s="39"/>
      <c r="X12" s="25"/>
      <c r="Y12" s="25"/>
      <c r="Z12" s="31"/>
      <c r="AA12" s="25"/>
      <c r="AB12" s="31"/>
      <c r="AC12" s="25"/>
      <c r="AD12" s="25"/>
      <c r="AE12" s="45"/>
      <c r="AF12" s="53"/>
    </row>
    <row r="13" customFormat="false" ht="15.75" hidden="false" customHeight="true" outlineLevel="0" collapsed="false">
      <c r="A13" s="24"/>
      <c r="B13" s="34" t="s">
        <v>64</v>
      </c>
      <c r="C13" s="34"/>
      <c r="D13" s="34"/>
      <c r="E13" s="34"/>
      <c r="F13" s="34"/>
      <c r="G13" s="25"/>
      <c r="H13" s="50"/>
      <c r="I13" s="31"/>
      <c r="J13" s="55"/>
      <c r="K13" s="25"/>
      <c r="L13" s="25"/>
      <c r="M13" s="25"/>
      <c r="N13" s="25"/>
      <c r="O13" s="25"/>
      <c r="P13" s="53"/>
      <c r="Q13" s="28" t="n">
        <v>11</v>
      </c>
      <c r="R13" s="36" t="s">
        <v>65</v>
      </c>
      <c r="S13" s="36"/>
      <c r="T13" s="36"/>
      <c r="U13" s="56" t="str">
        <f aca="false">IF($F$26="","",FindBest('Performance USA'!$C$37,'Performance USA'!$C$21:$BP$21,'Performance USA'!$C$21:$BP$34,$Q$4,Q13))</f>
        <v/>
      </c>
      <c r="V13" s="57" t="str">
        <f aca="false">IF(U13="","",U13*0.0361)</f>
        <v/>
      </c>
      <c r="W13" s="25"/>
      <c r="X13" s="25"/>
      <c r="Y13" s="25"/>
      <c r="Z13" s="58" t="str">
        <f aca="false">IF(U5="","",IF($F$26="","",$F$26*12-'Performance USA'!$B$60&amp;"''"))</f>
        <v/>
      </c>
      <c r="AA13" s="59"/>
      <c r="AB13" s="59"/>
      <c r="AC13" s="59"/>
      <c r="AD13" s="59"/>
      <c r="AE13" s="25"/>
      <c r="AF13" s="27"/>
    </row>
    <row r="14" customFormat="false" ht="15.75" hidden="false" customHeight="true" outlineLevel="0" collapsed="false">
      <c r="A14" s="24"/>
      <c r="B14" s="36" t="s">
        <v>66</v>
      </c>
      <c r="C14" s="36"/>
      <c r="D14" s="36"/>
      <c r="E14" s="36"/>
      <c r="F14" s="60"/>
      <c r="G14" s="61" t="str">
        <f aca="false">IF(F14="","",IF(F14&lt;F11,"&lt;-Value below Recommended   Supply Temperature",""))</f>
        <v/>
      </c>
      <c r="H14" s="61"/>
      <c r="I14" s="31"/>
      <c r="J14" s="25"/>
      <c r="K14" s="25"/>
      <c r="L14" s="25"/>
      <c r="M14" s="25"/>
      <c r="N14" s="25"/>
      <c r="O14" s="25"/>
      <c r="P14" s="53"/>
      <c r="Q14" s="28" t="n">
        <v>12</v>
      </c>
      <c r="R14" s="36" t="s">
        <v>67</v>
      </c>
      <c r="S14" s="36"/>
      <c r="T14" s="36"/>
      <c r="U14" s="56" t="str">
        <f aca="false">IF($F$26="","",FindBest('Performance USA'!$C$37,'Performance USA'!$C$21:$BP$21,'Performance USA'!$C$21:$BP$34,$Q$4,Q14))</f>
        <v/>
      </c>
      <c r="V14" s="57" t="str">
        <f aca="false">IF(U14="","",U14*0.0361)</f>
        <v/>
      </c>
      <c r="W14" s="25"/>
      <c r="X14" s="39"/>
      <c r="Y14" s="39"/>
      <c r="Z14" s="59"/>
      <c r="AA14" s="62" t="str">
        <f aca="false">IF(U5="","",IF($F$26="","",$F$26*12&amp;"''"))</f>
        <v/>
      </c>
      <c r="AB14" s="59"/>
      <c r="AC14" s="59"/>
      <c r="AD14" s="59"/>
      <c r="AE14" s="63" t="s">
        <v>57</v>
      </c>
      <c r="AF14" s="63"/>
    </row>
    <row r="15" customFormat="false" ht="15.75" hidden="false" customHeight="true" outlineLevel="0" collapsed="false">
      <c r="A15" s="24"/>
      <c r="B15" s="64" t="s">
        <v>68</v>
      </c>
      <c r="C15" s="64"/>
      <c r="D15" s="64"/>
      <c r="E15" s="64"/>
      <c r="F15" s="64"/>
      <c r="G15" s="61"/>
      <c r="H15" s="61"/>
      <c r="I15" s="31"/>
      <c r="J15" s="25"/>
      <c r="K15" s="25"/>
      <c r="L15" s="25"/>
      <c r="M15" s="25"/>
      <c r="N15" s="25"/>
      <c r="O15" s="25"/>
      <c r="P15" s="27"/>
      <c r="Q15" s="28" t="n">
        <v>18</v>
      </c>
      <c r="R15" s="65" t="s">
        <v>69</v>
      </c>
      <c r="S15" s="65"/>
      <c r="T15" s="65"/>
      <c r="U15" s="66" t="str">
        <f aca="false">IF($F$26="","",FindBest('Performance USA'!$C$37,'Performance USA'!$C$21:$BP$21,'Performance USA'!$C$21:$BP$39,$Q$4,Q15))</f>
        <v/>
      </c>
      <c r="V15" s="66"/>
      <c r="W15" s="39"/>
      <c r="X15" s="39"/>
      <c r="Y15" s="39"/>
      <c r="Z15" s="31"/>
      <c r="AA15" s="25"/>
      <c r="AB15" s="25"/>
      <c r="AC15" s="25"/>
      <c r="AD15" s="25"/>
      <c r="AE15" s="63"/>
      <c r="AF15" s="63"/>
    </row>
    <row r="16" customFormat="false" ht="15.75" hidden="false" customHeight="true" outlineLevel="0" collapsed="false">
      <c r="A16" s="24"/>
      <c r="B16" s="64"/>
      <c r="C16" s="64"/>
      <c r="D16" s="64"/>
      <c r="E16" s="64"/>
      <c r="F16" s="64"/>
      <c r="G16" s="61"/>
      <c r="H16" s="61"/>
      <c r="I16" s="31"/>
      <c r="J16" s="25"/>
      <c r="K16" s="25"/>
      <c r="L16" s="25"/>
      <c r="M16" s="32"/>
      <c r="N16" s="32"/>
      <c r="O16" s="32"/>
      <c r="P16" s="27"/>
      <c r="Q16" s="28"/>
      <c r="R16" s="25"/>
      <c r="S16" s="25"/>
      <c r="T16" s="25"/>
      <c r="U16" s="25"/>
      <c r="V16" s="25"/>
      <c r="W16" s="39"/>
      <c r="X16" s="67"/>
      <c r="Y16" s="39"/>
      <c r="Z16" s="31"/>
      <c r="AA16" s="68" t="str">
        <f aca="false">IF(U7="","",U7&amp;"''")</f>
        <v/>
      </c>
      <c r="AB16" s="69"/>
      <c r="AC16" s="45"/>
      <c r="AD16" s="25"/>
      <c r="AE16" s="63"/>
      <c r="AF16" s="63"/>
    </row>
    <row r="17" customFormat="false" ht="15.75" hidden="false" customHeight="true" outlineLevel="0" collapsed="false">
      <c r="A17" s="24"/>
      <c r="B17" s="36" t="s">
        <v>70</v>
      </c>
      <c r="C17" s="36"/>
      <c r="D17" s="36"/>
      <c r="E17" s="36"/>
      <c r="F17" s="60"/>
      <c r="G17" s="70" t="str">
        <f aca="false">IF(F17="","",IF(F17&lt;=F14,"Return",""))</f>
        <v/>
      </c>
      <c r="H17" s="70"/>
      <c r="I17" s="31"/>
      <c r="J17" s="25"/>
      <c r="K17" s="25"/>
      <c r="L17" s="25"/>
      <c r="M17" s="25"/>
      <c r="N17" s="32"/>
      <c r="O17" s="32"/>
      <c r="P17" s="27"/>
      <c r="Q17" s="28"/>
      <c r="R17" s="25"/>
      <c r="S17" s="25"/>
      <c r="T17" s="25"/>
      <c r="U17" s="25"/>
      <c r="V17" s="25"/>
      <c r="W17" s="39"/>
      <c r="X17" s="39"/>
      <c r="Y17" s="39"/>
      <c r="Z17" s="31"/>
      <c r="AA17" s="25"/>
      <c r="AB17" s="25"/>
      <c r="AC17" s="25"/>
      <c r="AD17" s="25"/>
      <c r="AE17" s="25"/>
      <c r="AF17" s="71"/>
    </row>
    <row r="18" customFormat="false" ht="15.75" hidden="false" customHeight="true" outlineLevel="0" collapsed="false">
      <c r="A18" s="24"/>
      <c r="B18" s="72" t="s">
        <v>71</v>
      </c>
      <c r="C18" s="72"/>
      <c r="D18" s="72"/>
      <c r="E18" s="72"/>
      <c r="F18" s="72"/>
      <c r="G18" s="70" t="str">
        <f aca="false">IF(G17="","","Temperature")</f>
        <v/>
      </c>
      <c r="H18" s="70"/>
      <c r="I18" s="31"/>
      <c r="J18" s="25"/>
      <c r="K18" s="25"/>
      <c r="L18" s="25"/>
      <c r="M18" s="25"/>
      <c r="N18" s="32"/>
      <c r="O18" s="73" t="str">
        <f aca="false">IF(K30="","",E35+'Performance USA'!B61&amp;"''")</f>
        <v/>
      </c>
      <c r="P18" s="27"/>
      <c r="Q18" s="28"/>
      <c r="R18" s="74" t="s">
        <v>72</v>
      </c>
      <c r="S18" s="74"/>
      <c r="T18" s="74"/>
      <c r="U18" s="74"/>
      <c r="V18" s="74"/>
      <c r="W18" s="45"/>
      <c r="X18" s="39"/>
      <c r="Y18" s="39"/>
      <c r="Z18" s="25"/>
      <c r="AA18" s="25"/>
      <c r="AB18" s="25"/>
      <c r="AC18" s="75" t="str">
        <f aca="false">IF(U9="","",U9&amp;"''")</f>
        <v/>
      </c>
      <c r="AD18" s="25" t="str">
        <f aca="false">IF(AC18="","","&lt;-Minimum")</f>
        <v/>
      </c>
      <c r="AE18" s="25"/>
      <c r="AF18" s="76"/>
    </row>
    <row r="19" customFormat="false" ht="15.75" hidden="false" customHeight="true" outlineLevel="0" collapsed="false">
      <c r="A19" s="24"/>
      <c r="B19" s="36" t="s">
        <v>73</v>
      </c>
      <c r="C19" s="36"/>
      <c r="D19" s="36"/>
      <c r="E19" s="36"/>
      <c r="F19" s="54" t="str">
        <f aca="false">IF(F17="","",AVERAGE(F14:F17))</f>
        <v/>
      </c>
      <c r="G19" s="70" t="str">
        <f aca="false">IF(G18="","","must be")</f>
        <v/>
      </c>
      <c r="H19" s="70"/>
      <c r="I19" s="31"/>
      <c r="J19" s="25"/>
      <c r="K19" s="25"/>
      <c r="L19" s="25"/>
      <c r="M19" s="25"/>
      <c r="N19" s="32"/>
      <c r="O19" s="32"/>
      <c r="P19" s="71"/>
      <c r="Q19" s="28"/>
      <c r="R19" s="36" t="s">
        <v>65</v>
      </c>
      <c r="S19" s="36"/>
      <c r="T19" s="77" t="str">
        <f aca="false">IF($U$13="","",FindBest('Performance USA'!$C$37,'Performance USA'!$C$21:$BP$21,'Performance USA'!$C$21:$BP$34,Q4,13))</f>
        <v/>
      </c>
      <c r="U19" s="77"/>
      <c r="V19" s="77"/>
      <c r="W19" s="45"/>
      <c r="X19" s="39"/>
      <c r="Y19" s="78" t="str">
        <f aca="false">IF(U8="","",U8&amp;"''")</f>
        <v/>
      </c>
      <c r="Z19" s="31"/>
      <c r="AA19" s="79"/>
      <c r="AB19" s="25"/>
      <c r="AC19" s="25"/>
      <c r="AD19" s="25"/>
      <c r="AE19" s="69" t="s">
        <v>74</v>
      </c>
      <c r="AF19" s="76"/>
    </row>
    <row r="20" customFormat="false" ht="15.75" hidden="false" customHeight="true" outlineLevel="0" collapsed="false">
      <c r="A20" s="24"/>
      <c r="B20" s="36" t="s">
        <v>75</v>
      </c>
      <c r="C20" s="36"/>
      <c r="D20" s="36"/>
      <c r="E20" s="36"/>
      <c r="F20" s="54" t="str">
        <f aca="false">IF(F19="","",F8-F19)</f>
        <v/>
      </c>
      <c r="G20" s="70" t="str">
        <f aca="false">IF(G19="","","raised.")</f>
        <v/>
      </c>
      <c r="H20" s="70"/>
      <c r="I20" s="31"/>
      <c r="J20" s="25"/>
      <c r="K20" s="25"/>
      <c r="L20" s="25"/>
      <c r="M20" s="25"/>
      <c r="N20" s="32"/>
      <c r="O20" s="32"/>
      <c r="P20" s="76"/>
      <c r="Q20" s="28"/>
      <c r="R20" s="47" t="s">
        <v>67</v>
      </c>
      <c r="S20" s="47"/>
      <c r="T20" s="80" t="str">
        <f aca="false">IF($U$14="","",FindBest('Performance USA'!$C$37,'Performance USA'!$C$21:$BP$21,'Performance USA'!$C$21:$BP$34,Q4,14))</f>
        <v/>
      </c>
      <c r="U20" s="80"/>
      <c r="V20" s="80"/>
      <c r="W20" s="45"/>
      <c r="X20" s="39"/>
      <c r="Y20" s="39"/>
      <c r="Z20" s="31"/>
      <c r="AA20" s="25"/>
      <c r="AB20" s="25"/>
      <c r="AC20" s="25"/>
      <c r="AD20" s="25"/>
      <c r="AE20" s="81" t="str">
        <f aca="false">IF(U5="","",L35)</f>
        <v/>
      </c>
      <c r="AF20" s="53"/>
    </row>
    <row r="21" customFormat="false" ht="15.75" hidden="false" customHeight="true" outlineLevel="0" collapsed="false">
      <c r="A21" s="24"/>
      <c r="B21" s="36" t="s">
        <v>76</v>
      </c>
      <c r="C21" s="36"/>
      <c r="D21" s="36"/>
      <c r="E21" s="36"/>
      <c r="F21" s="60"/>
      <c r="G21" s="30"/>
      <c r="H21" s="30"/>
      <c r="I21" s="31"/>
      <c r="J21" s="25"/>
      <c r="K21" s="25"/>
      <c r="L21" s="25"/>
      <c r="M21" s="25"/>
      <c r="N21" s="32"/>
      <c r="O21" s="32"/>
      <c r="P21" s="76"/>
      <c r="Q21" s="28"/>
      <c r="R21" s="25"/>
      <c r="S21" s="25"/>
      <c r="T21" s="25"/>
      <c r="U21" s="25"/>
      <c r="V21" s="25"/>
      <c r="W21" s="45"/>
      <c r="X21" s="25"/>
      <c r="Y21" s="25"/>
      <c r="Z21" s="31"/>
      <c r="AA21" s="25"/>
      <c r="AB21" s="40"/>
      <c r="AC21" s="82"/>
      <c r="AD21" s="25"/>
      <c r="AE21" s="25"/>
      <c r="AF21" s="27"/>
    </row>
    <row r="22" customFormat="false" ht="15.75" hidden="false" customHeight="true" outlineLevel="0" collapsed="false">
      <c r="A22" s="24"/>
      <c r="B22" s="36" t="s">
        <v>77</v>
      </c>
      <c r="C22" s="36"/>
      <c r="D22" s="36"/>
      <c r="E22" s="36"/>
      <c r="F22" s="77" t="str">
        <f aca="false">IF(F21="","",VLOOKUP(($F$21),'Performance USA'!AW58:AX139,2))</f>
        <v/>
      </c>
      <c r="G22" s="83" t="str">
        <f aca="false">IF(F22="","",IF(F22&gt;=65,"&lt;-Velocity may be to high.",""))</f>
        <v/>
      </c>
      <c r="H22" s="45"/>
      <c r="I22" s="45"/>
      <c r="J22" s="25"/>
      <c r="K22" s="25"/>
      <c r="L22" s="25"/>
      <c r="M22" s="25"/>
      <c r="N22" s="32"/>
      <c r="O22" s="32"/>
      <c r="P22" s="76"/>
      <c r="Q22" s="28"/>
      <c r="R22" s="84" t="s">
        <v>78</v>
      </c>
      <c r="S22" s="84"/>
      <c r="T22" s="84"/>
      <c r="U22" s="84"/>
      <c r="V22" s="84"/>
      <c r="W22" s="45"/>
      <c r="X22" s="25"/>
      <c r="Y22" s="25"/>
      <c r="Z22" s="31"/>
      <c r="AA22" s="25"/>
      <c r="AB22" s="25"/>
      <c r="AC22" s="25"/>
      <c r="AD22" s="25"/>
      <c r="AE22" s="25"/>
      <c r="AF22" s="27"/>
    </row>
    <row r="23" customFormat="false" ht="15.75" hidden="false" customHeight="true" outlineLevel="0" collapsed="false">
      <c r="A23" s="24"/>
      <c r="B23" s="36" t="s">
        <v>79</v>
      </c>
      <c r="C23" s="36"/>
      <c r="D23" s="36"/>
      <c r="E23" s="36"/>
      <c r="F23" s="85"/>
      <c r="G23" s="83"/>
      <c r="H23" s="31"/>
      <c r="I23" s="31"/>
      <c r="J23" s="25"/>
      <c r="K23" s="25"/>
      <c r="L23" s="25"/>
      <c r="M23" s="25"/>
      <c r="N23" s="25"/>
      <c r="O23" s="25"/>
      <c r="P23" s="76"/>
      <c r="Q23" s="28"/>
      <c r="R23" s="25"/>
      <c r="S23" s="25"/>
      <c r="T23" s="25"/>
      <c r="U23" s="25"/>
      <c r="V23" s="25"/>
      <c r="W23" s="39"/>
      <c r="X23" s="39"/>
      <c r="Y23" s="25"/>
      <c r="Z23" s="31"/>
      <c r="AA23" s="68" t="str">
        <f aca="false">IF(U7="","",U7*2&amp;"''")</f>
        <v/>
      </c>
      <c r="AB23" s="69"/>
      <c r="AC23" s="45"/>
      <c r="AD23" s="25"/>
      <c r="AE23" s="25"/>
      <c r="AF23" s="27"/>
    </row>
    <row r="24" customFormat="false" ht="15.75" hidden="false" customHeight="true" outlineLevel="0" collapsed="false">
      <c r="A24" s="24"/>
      <c r="B24" s="36" t="s">
        <v>80</v>
      </c>
      <c r="C24" s="36"/>
      <c r="D24" s="36"/>
      <c r="E24" s="36"/>
      <c r="F24" s="60"/>
      <c r="G24" s="83"/>
      <c r="H24" s="31"/>
      <c r="I24" s="31"/>
      <c r="J24" s="31" t="str">
        <f aca="false">IF(K25="","",F26*12-'Performance USA'!B60&amp;"''")</f>
        <v/>
      </c>
      <c r="K24" s="25"/>
      <c r="L24" s="25"/>
      <c r="M24" s="25"/>
      <c r="N24" s="25"/>
      <c r="O24" s="25"/>
      <c r="P24" s="76"/>
      <c r="Q24" s="86"/>
      <c r="R24" s="87"/>
      <c r="S24" s="87"/>
      <c r="T24" s="87"/>
      <c r="U24" s="87"/>
      <c r="V24" s="87"/>
      <c r="W24" s="88"/>
      <c r="X24" s="88"/>
      <c r="Y24" s="88"/>
      <c r="Z24" s="88"/>
      <c r="AA24" s="88"/>
      <c r="AB24" s="88"/>
      <c r="AC24" s="88"/>
      <c r="AD24" s="88"/>
      <c r="AE24" s="88"/>
      <c r="AF24" s="89"/>
    </row>
    <row r="25" customFormat="false" ht="15.75" hidden="false" customHeight="true" outlineLevel="0" collapsed="false">
      <c r="A25" s="24"/>
      <c r="B25" s="36" t="s">
        <v>81</v>
      </c>
      <c r="C25" s="36"/>
      <c r="D25" s="36"/>
      <c r="E25" s="36"/>
      <c r="F25" s="60"/>
      <c r="G25" s="90"/>
      <c r="H25" s="25"/>
      <c r="I25" s="31"/>
      <c r="J25" s="25"/>
      <c r="K25" s="31" t="str">
        <f aca="false">IF(F26=0,"",F26*12&amp;"''")</f>
        <v/>
      </c>
      <c r="L25" s="25"/>
      <c r="M25" s="25"/>
      <c r="N25" s="45"/>
      <c r="O25" s="45"/>
      <c r="P25" s="76"/>
      <c r="Q25" s="91"/>
      <c r="R25" s="25"/>
      <c r="S25" s="25"/>
      <c r="T25" s="25"/>
      <c r="U25" s="29"/>
      <c r="V25" s="29"/>
      <c r="W25" s="25"/>
      <c r="X25" s="25"/>
      <c r="Y25" s="25"/>
      <c r="Z25" s="25"/>
      <c r="AA25" s="25"/>
      <c r="AB25" s="25"/>
      <c r="AC25" s="25"/>
      <c r="AD25" s="25"/>
      <c r="AE25" s="25"/>
      <c r="AF25" s="25"/>
    </row>
    <row r="26" customFormat="false" ht="15.75" hidden="false" customHeight="true" outlineLevel="0" collapsed="false">
      <c r="A26" s="92"/>
      <c r="B26" s="47" t="s">
        <v>82</v>
      </c>
      <c r="C26" s="47"/>
      <c r="D26" s="47"/>
      <c r="E26" s="47"/>
      <c r="F26" s="93"/>
      <c r="G26" s="30"/>
      <c r="H26" s="25"/>
      <c r="I26" s="25"/>
      <c r="J26" s="59"/>
      <c r="K26" s="59"/>
      <c r="L26" s="59"/>
      <c r="M26" s="59"/>
      <c r="N26" s="25"/>
      <c r="O26" s="25"/>
      <c r="P26" s="76"/>
      <c r="Q26" s="91"/>
      <c r="R26" s="67"/>
      <c r="S26" s="67"/>
      <c r="T26" s="67"/>
      <c r="U26" s="67"/>
      <c r="V26" s="67"/>
      <c r="W26" s="67"/>
      <c r="X26" s="67"/>
      <c r="Y26" s="67"/>
      <c r="Z26" s="67"/>
      <c r="AA26" s="67"/>
      <c r="AB26" s="67"/>
      <c r="AC26" s="67"/>
      <c r="AD26" s="67"/>
      <c r="AE26" s="67"/>
      <c r="AF26" s="25"/>
    </row>
    <row r="27" customFormat="false" ht="15.75" hidden="false" customHeight="true" outlineLevel="0" collapsed="false">
      <c r="A27" s="24"/>
      <c r="B27" s="21" t="s">
        <v>83</v>
      </c>
      <c r="C27" s="21"/>
      <c r="D27" s="21"/>
      <c r="E27" s="21"/>
      <c r="F27" s="21"/>
      <c r="G27" s="31" t="s">
        <v>84</v>
      </c>
      <c r="H27" s="31"/>
      <c r="I27" s="31"/>
      <c r="J27" s="31"/>
      <c r="K27" s="94" t="s">
        <v>85</v>
      </c>
      <c r="L27" s="94"/>
      <c r="M27" s="94"/>
      <c r="N27" s="25"/>
      <c r="O27" s="25"/>
      <c r="P27" s="76"/>
      <c r="Q27" s="91"/>
      <c r="R27" s="67"/>
      <c r="S27" s="67"/>
      <c r="T27" s="67"/>
      <c r="U27" s="67"/>
      <c r="V27" s="67"/>
      <c r="W27" s="67"/>
      <c r="X27" s="67"/>
      <c r="Y27" s="67"/>
      <c r="Z27" s="67"/>
      <c r="AA27" s="67"/>
      <c r="AB27" s="67"/>
      <c r="AC27" s="67"/>
      <c r="AD27" s="67"/>
      <c r="AE27" s="67"/>
      <c r="AF27" s="25"/>
    </row>
    <row r="28" customFormat="false" ht="15.75" hidden="false" customHeight="true" outlineLevel="0" collapsed="false">
      <c r="A28" s="24"/>
      <c r="B28" s="31" t="s">
        <v>86</v>
      </c>
      <c r="C28" s="31"/>
      <c r="D28" s="31"/>
      <c r="E28" s="31"/>
      <c r="F28" s="31"/>
      <c r="G28" s="25"/>
      <c r="H28" s="31"/>
      <c r="I28" s="31"/>
      <c r="J28" s="59"/>
      <c r="K28" s="62"/>
      <c r="L28" s="62"/>
      <c r="M28" s="62"/>
      <c r="N28" s="25"/>
      <c r="O28" s="25"/>
      <c r="P28" s="76"/>
      <c r="Q28" s="91"/>
      <c r="R28" s="67"/>
      <c r="S28" s="67"/>
      <c r="T28" s="67"/>
      <c r="U28" s="67"/>
      <c r="V28" s="67"/>
      <c r="W28" s="67"/>
      <c r="X28" s="67"/>
      <c r="Y28" s="67"/>
      <c r="Z28" s="67"/>
      <c r="AA28" s="67"/>
      <c r="AB28" s="67"/>
      <c r="AC28" s="67"/>
      <c r="AD28" s="67"/>
      <c r="AE28" s="67"/>
      <c r="AF28" s="25"/>
    </row>
    <row r="29" customFormat="false" ht="15.75" hidden="false" customHeight="true" outlineLevel="0" collapsed="false">
      <c r="A29" s="28" t="s">
        <v>87</v>
      </c>
      <c r="B29" s="25"/>
      <c r="C29" s="25"/>
      <c r="D29" s="25"/>
      <c r="E29" s="31"/>
      <c r="F29" s="31"/>
      <c r="G29" s="25"/>
      <c r="H29" s="25"/>
      <c r="I29" s="25"/>
      <c r="J29" s="25"/>
      <c r="K29" s="25"/>
      <c r="L29" s="25"/>
      <c r="M29" s="25"/>
      <c r="N29" s="25"/>
      <c r="O29" s="25"/>
      <c r="P29" s="76"/>
      <c r="Q29" s="91"/>
      <c r="R29" s="67"/>
      <c r="S29" s="67"/>
      <c r="T29" s="67"/>
      <c r="U29" s="67"/>
      <c r="V29" s="67"/>
      <c r="W29" s="67"/>
      <c r="X29" s="67"/>
      <c r="Y29" s="67"/>
      <c r="Z29" s="67"/>
      <c r="AA29" s="67"/>
      <c r="AB29" s="67"/>
      <c r="AC29" s="67"/>
      <c r="AD29" s="67"/>
      <c r="AE29" s="67"/>
      <c r="AF29" s="32"/>
    </row>
    <row r="30" customFormat="false" ht="15.75" hidden="false" customHeight="true" outlineLevel="0" collapsed="false">
      <c r="A30" s="92"/>
      <c r="B30" s="95" t="s">
        <v>88</v>
      </c>
      <c r="C30" s="95"/>
      <c r="D30" s="95"/>
      <c r="E30" s="95"/>
      <c r="F30" s="96" t="str">
        <f aca="false">IF(E33="","",6&amp;"ft. ctrs")</f>
        <v>6ft. ctrs</v>
      </c>
      <c r="G30" s="25"/>
      <c r="H30" s="25"/>
      <c r="I30" s="31"/>
      <c r="J30" s="25"/>
      <c r="K30" s="97" t="str">
        <f aca="false">IF(E35="","",IF(E35="Found","",E35&amp;"''"))</f>
        <v/>
      </c>
      <c r="L30" s="97"/>
      <c r="M30" s="25"/>
      <c r="N30" s="98"/>
      <c r="O30" s="25"/>
      <c r="P30" s="99"/>
      <c r="Q30" s="91"/>
      <c r="R30" s="67"/>
      <c r="S30" s="67"/>
      <c r="T30" s="67"/>
      <c r="U30" s="67"/>
      <c r="V30" s="67"/>
      <c r="W30" s="67"/>
      <c r="X30" s="67"/>
      <c r="Y30" s="67"/>
      <c r="Z30" s="67"/>
      <c r="AA30" s="67"/>
      <c r="AB30" s="67"/>
      <c r="AC30" s="67"/>
      <c r="AD30" s="67"/>
      <c r="AE30" s="67"/>
      <c r="AF30" s="100"/>
    </row>
    <row r="31" customFormat="false" ht="15.75" hidden="false" customHeight="true" outlineLevel="0" collapsed="false">
      <c r="A31" s="28" t="n">
        <v>1</v>
      </c>
      <c r="B31" s="25"/>
      <c r="C31" s="25"/>
      <c r="D31" s="25"/>
      <c r="E31" s="31"/>
      <c r="F31" s="31"/>
      <c r="G31" s="25"/>
      <c r="H31" s="25"/>
      <c r="I31" s="31"/>
      <c r="J31" s="25"/>
      <c r="K31" s="25"/>
      <c r="L31" s="25"/>
      <c r="M31" s="25"/>
      <c r="N31" s="25"/>
      <c r="O31" s="25"/>
      <c r="P31" s="76"/>
      <c r="Q31" s="91"/>
      <c r="R31" s="67"/>
      <c r="S31" s="67"/>
      <c r="T31" s="67"/>
      <c r="U31" s="67"/>
      <c r="V31" s="67"/>
      <c r="W31" s="67"/>
      <c r="X31" s="67"/>
      <c r="Y31" s="67"/>
      <c r="Z31" s="67"/>
      <c r="AA31" s="67"/>
      <c r="AB31" s="67"/>
      <c r="AC31" s="67"/>
      <c r="AD31" s="67"/>
      <c r="AE31" s="67"/>
      <c r="AF31" s="67"/>
    </row>
    <row r="32" customFormat="false" ht="15.75" hidden="false" customHeight="true" outlineLevel="0" collapsed="false">
      <c r="A32" s="28" t="s">
        <v>89</v>
      </c>
      <c r="B32" s="34" t="s">
        <v>90</v>
      </c>
      <c r="C32" s="34"/>
      <c r="D32" s="34"/>
      <c r="E32" s="34"/>
      <c r="F32" s="34"/>
      <c r="G32" s="101"/>
      <c r="H32" s="25"/>
      <c r="I32" s="25"/>
      <c r="J32" s="25"/>
      <c r="K32" s="25"/>
      <c r="L32" s="25"/>
      <c r="M32" s="25"/>
      <c r="N32" s="102" t="str">
        <f aca="false">IF(E37="","",E37&amp;"''")</f>
        <v/>
      </c>
      <c r="O32" s="25"/>
      <c r="P32" s="76"/>
      <c r="Q32" s="91"/>
      <c r="R32" s="67"/>
      <c r="S32" s="67"/>
      <c r="T32" s="67"/>
      <c r="U32" s="67"/>
      <c r="V32" s="67"/>
      <c r="W32" s="67"/>
      <c r="X32" s="67"/>
      <c r="Y32" s="67"/>
      <c r="Z32" s="67"/>
      <c r="AA32" s="67"/>
      <c r="AB32" s="67"/>
      <c r="AC32" s="67"/>
      <c r="AD32" s="67"/>
      <c r="AE32" s="67"/>
      <c r="AF32" s="67"/>
    </row>
    <row r="33" customFormat="false" ht="15.75" hidden="false" customHeight="true" outlineLevel="0" collapsed="false">
      <c r="A33" s="28" t="n">
        <v>2</v>
      </c>
      <c r="B33" s="36" t="s">
        <v>43</v>
      </c>
      <c r="C33" s="36"/>
      <c r="D33" s="36"/>
      <c r="E33" s="37" t="str">
        <f aca="false">IF('Performance USA'!$C$37=0,"No",IF($F$21="","",FindBest('Performance USA'!$C$37,'Performance USA'!$C$21:$BP$21,'Performance USA'!$C$21:$BP$34,$A$31,A33)))</f>
        <v>No</v>
      </c>
      <c r="F33" s="37"/>
      <c r="G33" s="103" t="str">
        <f aca="false">IF(E33="No","If no solutions are found, try adjusting the Output/LF required, the Return Water Temperature, or one of the Optional Inputs.","")</f>
        <v>If no solutions are found, try adjusting the Output/LF required, the Return Water Temperature, or one of the Optional Inputs.</v>
      </c>
      <c r="H33" s="103"/>
      <c r="I33" s="104" t="str">
        <f aca="false">IF(E36="","",E36&amp;"''")</f>
        <v/>
      </c>
      <c r="J33" s="25"/>
      <c r="K33" s="25"/>
      <c r="L33" s="25"/>
      <c r="M33" s="25"/>
      <c r="N33" s="31" t="str">
        <f aca="false">IF(N32="","","Minimum")</f>
        <v/>
      </c>
      <c r="O33" s="25"/>
      <c r="P33" s="27"/>
      <c r="Q33" s="91"/>
      <c r="R33" s="67"/>
      <c r="S33" s="67"/>
      <c r="T33" s="67"/>
      <c r="U33" s="67"/>
      <c r="V33" s="67"/>
      <c r="W33" s="67"/>
      <c r="X33" s="67"/>
      <c r="Y33" s="67"/>
      <c r="Z33" s="67"/>
      <c r="AA33" s="67"/>
      <c r="AB33" s="67"/>
      <c r="AC33" s="67"/>
      <c r="AD33" s="67"/>
      <c r="AE33" s="67"/>
      <c r="AF33" s="100"/>
    </row>
    <row r="34" customFormat="false" ht="15" hidden="false" customHeight="true" outlineLevel="0" collapsed="false">
      <c r="A34" s="28" t="n">
        <v>5</v>
      </c>
      <c r="B34" s="36" t="s">
        <v>47</v>
      </c>
      <c r="C34" s="36"/>
      <c r="D34" s="36"/>
      <c r="E34" s="37" t="str">
        <f aca="false">IF('Performance USA'!$C$37=0,"Solutions",IF($F$21="","",FindBest('Performance USA'!$C$37,'Performance USA'!$C$21:$BP$21,'Performance USA'!$C$21:$BP$34,$A$31,A34)))</f>
        <v>Solutions</v>
      </c>
      <c r="F34" s="37"/>
      <c r="G34" s="103"/>
      <c r="H34" s="103"/>
      <c r="I34" s="31"/>
      <c r="J34" s="25"/>
      <c r="K34" s="25"/>
      <c r="L34" s="25"/>
      <c r="M34" s="25"/>
      <c r="N34" s="25"/>
      <c r="O34" s="25"/>
      <c r="P34" s="27"/>
      <c r="Q34" s="91"/>
      <c r="R34" s="67"/>
      <c r="S34" s="67"/>
      <c r="T34" s="67"/>
      <c r="U34" s="67"/>
      <c r="V34" s="67"/>
      <c r="W34" s="67"/>
      <c r="X34" s="67"/>
      <c r="Y34" s="67"/>
      <c r="Z34" s="67"/>
      <c r="AA34" s="67"/>
      <c r="AB34" s="67"/>
      <c r="AC34" s="67"/>
      <c r="AD34" s="67"/>
      <c r="AE34" s="67"/>
      <c r="AF34" s="100"/>
    </row>
    <row r="35" customFormat="false" ht="15" hidden="false" customHeight="true" outlineLevel="0" collapsed="false">
      <c r="A35" s="28" t="n">
        <v>4</v>
      </c>
      <c r="B35" s="36" t="s">
        <v>49</v>
      </c>
      <c r="C35" s="36"/>
      <c r="D35" s="36"/>
      <c r="E35" s="37" t="str">
        <f aca="false">IF('Performance USA'!$C$37=0,"Found",IF($F$21="","",FindBest('Performance USA'!$C$37,'Performance USA'!$C$21:$BP$21,'Performance USA'!$C$21:$BP$34,$A$31,A35)))</f>
        <v>Found</v>
      </c>
      <c r="F35" s="37"/>
      <c r="G35" s="103"/>
      <c r="H35" s="103"/>
      <c r="I35" s="31"/>
      <c r="J35" s="25"/>
      <c r="K35" s="40" t="s">
        <v>74</v>
      </c>
      <c r="L35" s="82" t="n">
        <f aca="false">IF(E33="","",IF(F23="",0.5,F23))</f>
        <v>0.5</v>
      </c>
      <c r="M35" s="25"/>
      <c r="N35" s="25"/>
      <c r="O35" s="25"/>
      <c r="P35" s="27"/>
      <c r="Q35" s="91"/>
      <c r="R35" s="67"/>
      <c r="S35" s="67"/>
      <c r="T35" s="67"/>
      <c r="U35" s="67"/>
      <c r="V35" s="67"/>
      <c r="W35" s="67"/>
      <c r="X35" s="67"/>
      <c r="Y35" s="67"/>
      <c r="Z35" s="67"/>
      <c r="AA35" s="67"/>
      <c r="AB35" s="67"/>
      <c r="AC35" s="67"/>
      <c r="AD35" s="67"/>
      <c r="AE35" s="67"/>
      <c r="AF35" s="100"/>
    </row>
    <row r="36" customFormat="false" ht="15" hidden="false" customHeight="true" outlineLevel="0" collapsed="false">
      <c r="A36" s="28" t="n">
        <v>3</v>
      </c>
      <c r="B36" s="36" t="s">
        <v>51</v>
      </c>
      <c r="C36" s="36"/>
      <c r="D36" s="36"/>
      <c r="E36" s="37" t="str">
        <f aca="false">IF($F$21="","",FindBest('Performance USA'!$C$37,'Performance USA'!$C$21:$BP$21,'Performance USA'!$C$21:$BP$34,$A$31,A36))</f>
        <v/>
      </c>
      <c r="F36" s="37"/>
      <c r="G36" s="103"/>
      <c r="H36" s="103"/>
      <c r="I36" s="31"/>
      <c r="J36" s="25"/>
      <c r="K36" s="25"/>
      <c r="L36" s="25"/>
      <c r="M36" s="25"/>
      <c r="N36" s="25"/>
      <c r="O36" s="25"/>
      <c r="P36" s="27"/>
      <c r="Q36" s="91"/>
      <c r="R36" s="45"/>
      <c r="S36" s="45"/>
      <c r="T36" s="67"/>
      <c r="U36" s="67"/>
      <c r="V36" s="45"/>
      <c r="W36" s="105" t="s">
        <v>35</v>
      </c>
      <c r="X36" s="105"/>
      <c r="Y36" s="105"/>
      <c r="Z36" s="105"/>
      <c r="AA36" s="105"/>
      <c r="AB36" s="25"/>
      <c r="AC36" s="25"/>
      <c r="AD36" s="25"/>
      <c r="AE36" s="25"/>
      <c r="AF36" s="100"/>
    </row>
    <row r="37" customFormat="false" ht="15" hidden="false" customHeight="true" outlineLevel="0" collapsed="false">
      <c r="A37" s="28" t="n">
        <v>9</v>
      </c>
      <c r="B37" s="36" t="s">
        <v>53</v>
      </c>
      <c r="C37" s="36"/>
      <c r="D37" s="36"/>
      <c r="E37" s="37" t="str">
        <f aca="false">IF($F$21="","",FindBest('Performance USA'!$C$37,'Performance USA'!$C$21:$BP$21,'Performance USA'!$C$21:$BP$34,$A$31,A37))</f>
        <v/>
      </c>
      <c r="F37" s="37"/>
      <c r="G37" s="103"/>
      <c r="H37" s="103"/>
      <c r="I37" s="31"/>
      <c r="J37" s="25"/>
      <c r="K37" s="97" t="str">
        <f aca="false">IF(K30="","",2*E35&amp;"''")</f>
        <v/>
      </c>
      <c r="L37" s="97"/>
      <c r="M37" s="25"/>
      <c r="N37" s="25"/>
      <c r="O37" s="25"/>
      <c r="P37" s="27"/>
      <c r="Q37" s="91"/>
      <c r="R37" s="25"/>
      <c r="S37" s="25"/>
      <c r="T37" s="25"/>
      <c r="U37" s="25"/>
      <c r="V37" s="25"/>
      <c r="W37" s="105"/>
      <c r="X37" s="105"/>
      <c r="Y37" s="105"/>
      <c r="Z37" s="105"/>
      <c r="AA37" s="105"/>
      <c r="AB37" s="25"/>
      <c r="AC37" s="25"/>
      <c r="AD37" s="25"/>
      <c r="AE37" s="25"/>
      <c r="AF37" s="25"/>
    </row>
    <row r="38" customFormat="false" ht="15" hidden="false" customHeight="true" outlineLevel="0" collapsed="false">
      <c r="A38" s="28"/>
      <c r="B38" s="36" t="s">
        <v>55</v>
      </c>
      <c r="C38" s="36"/>
      <c r="D38" s="36"/>
      <c r="E38" s="37" t="str">
        <f aca="false">IF(E36="","",VLOOKUP(($F$21+$E$33),'Performance USA'!$AW$59:$AX$104,2))</f>
        <v/>
      </c>
      <c r="F38" s="37"/>
      <c r="G38" s="103"/>
      <c r="H38" s="103"/>
      <c r="I38" s="31"/>
      <c r="J38" s="25"/>
      <c r="K38" s="40" t="s">
        <v>91</v>
      </c>
      <c r="L38" s="40" t="s">
        <v>92</v>
      </c>
      <c r="M38" s="25"/>
      <c r="N38" s="25"/>
      <c r="O38" s="25"/>
      <c r="P38" s="27"/>
      <c r="Q38" s="91"/>
      <c r="R38" s="25"/>
      <c r="S38" s="25"/>
      <c r="T38" s="67"/>
      <c r="U38" s="67"/>
      <c r="V38" s="25"/>
      <c r="X38" s="67"/>
      <c r="Y38" s="67"/>
      <c r="Z38" s="67"/>
      <c r="AB38" s="25"/>
      <c r="AC38" s="25"/>
      <c r="AD38" s="25"/>
      <c r="AE38" s="25"/>
      <c r="AF38" s="45"/>
    </row>
    <row r="39" customFormat="false" ht="15" hidden="false" customHeight="true" outlineLevel="0" collapsed="false">
      <c r="A39" s="28" t="n">
        <v>10</v>
      </c>
      <c r="B39" s="36" t="s">
        <v>59</v>
      </c>
      <c r="C39" s="36"/>
      <c r="D39" s="36"/>
      <c r="E39" s="52" t="str">
        <f aca="false">IF($F$21="","",IF($F$26="","",FindBest('Performance USA'!$C$37,'Performance USA'!$C$21:$BP$21,'Performance USA'!$C$21:$BP$34,$A$31,A39)))</f>
        <v/>
      </c>
      <c r="F39" s="52"/>
      <c r="G39" s="103"/>
      <c r="H39" s="103"/>
      <c r="I39" s="31"/>
      <c r="J39" s="40" t="s">
        <v>93</v>
      </c>
      <c r="K39" s="25"/>
      <c r="L39" s="25"/>
      <c r="M39" s="31" t="s">
        <v>93</v>
      </c>
      <c r="N39" s="106"/>
      <c r="O39" s="106"/>
      <c r="P39" s="27"/>
      <c r="Q39" s="91"/>
      <c r="R39" s="25"/>
      <c r="S39" s="25"/>
      <c r="T39" s="107" t="s">
        <v>94</v>
      </c>
      <c r="U39" s="107"/>
      <c r="V39" s="108" t="s">
        <v>95</v>
      </c>
      <c r="W39" s="108"/>
      <c r="X39" s="108"/>
      <c r="Y39" s="108" t="s">
        <v>47</v>
      </c>
      <c r="Z39" s="108" t="s">
        <v>96</v>
      </c>
      <c r="AA39" s="109" t="s">
        <v>97</v>
      </c>
      <c r="AB39" s="109"/>
      <c r="AC39" s="109"/>
      <c r="AD39" s="109" t="s">
        <v>98</v>
      </c>
      <c r="AE39" s="109"/>
      <c r="AF39" s="25"/>
    </row>
    <row r="40" customFormat="false" ht="15" hidden="false" customHeight="true" outlineLevel="0" collapsed="false">
      <c r="A40" s="28"/>
      <c r="B40" s="36" t="s">
        <v>61</v>
      </c>
      <c r="C40" s="36"/>
      <c r="D40" s="36"/>
      <c r="E40" s="38" t="s">
        <v>62</v>
      </c>
      <c r="F40" s="54" t="s">
        <v>63</v>
      </c>
      <c r="G40" s="25"/>
      <c r="H40" s="25"/>
      <c r="I40" s="110" t="s">
        <v>99</v>
      </c>
      <c r="J40" s="45"/>
      <c r="K40" s="31" t="s">
        <v>100</v>
      </c>
      <c r="L40" s="31"/>
      <c r="M40" s="111" t="s">
        <v>101</v>
      </c>
      <c r="N40" s="111"/>
      <c r="O40" s="111"/>
      <c r="P40" s="27"/>
      <c r="Q40" s="91"/>
      <c r="R40" s="67"/>
      <c r="S40" s="67"/>
      <c r="T40" s="107"/>
      <c r="U40" s="107"/>
      <c r="V40" s="108"/>
      <c r="W40" s="108"/>
      <c r="X40" s="108"/>
      <c r="Y40" s="108"/>
      <c r="Z40" s="108"/>
      <c r="AA40" s="109"/>
      <c r="AB40" s="109"/>
      <c r="AC40" s="109"/>
      <c r="AD40" s="109"/>
      <c r="AE40" s="109"/>
      <c r="AF40" s="25"/>
    </row>
    <row r="41" customFormat="false" ht="15" hidden="false" customHeight="true" outlineLevel="0" collapsed="false">
      <c r="A41" s="28" t="n">
        <v>11</v>
      </c>
      <c r="B41" s="36" t="s">
        <v>65</v>
      </c>
      <c r="C41" s="36"/>
      <c r="D41" s="36"/>
      <c r="E41" s="56" t="str">
        <f aca="false">IF($F$26="","",FindBest('Performance USA'!$C$37,'Performance USA'!$C$21:$BP$21,'Performance USA'!$C$21:$BP$34,$A$31,A41))</f>
        <v/>
      </c>
      <c r="F41" s="57" t="str">
        <f aca="false">IF(E41="","",E41*0.0361)</f>
        <v/>
      </c>
      <c r="G41" s="25"/>
      <c r="H41" s="25"/>
      <c r="I41" s="31"/>
      <c r="J41" s="112" t="s">
        <v>102</v>
      </c>
      <c r="K41" s="112"/>
      <c r="L41" s="112"/>
      <c r="M41" s="112"/>
      <c r="N41" s="112"/>
      <c r="O41" s="112"/>
      <c r="P41" s="27"/>
      <c r="Q41" s="91"/>
      <c r="R41" s="25"/>
      <c r="S41" s="25"/>
      <c r="T41" s="38" t="s">
        <v>103</v>
      </c>
      <c r="U41" s="38" t="s">
        <v>104</v>
      </c>
      <c r="V41" s="38" t="s">
        <v>103</v>
      </c>
      <c r="W41" s="38" t="s">
        <v>105</v>
      </c>
      <c r="X41" s="38" t="s">
        <v>104</v>
      </c>
      <c r="Y41" s="108"/>
      <c r="Z41" s="108"/>
      <c r="AA41" s="109"/>
      <c r="AB41" s="109"/>
      <c r="AC41" s="109"/>
      <c r="AD41" s="109"/>
      <c r="AE41" s="109"/>
      <c r="AF41" s="25"/>
    </row>
    <row r="42" customFormat="false" ht="15" hidden="false" customHeight="true" outlineLevel="0" collapsed="false">
      <c r="A42" s="28" t="n">
        <v>12</v>
      </c>
      <c r="B42" s="36" t="s">
        <v>67</v>
      </c>
      <c r="C42" s="36"/>
      <c r="D42" s="36"/>
      <c r="E42" s="56" t="str">
        <f aca="false">IF($F$26="","",FindBest('Performance USA'!$C$37,'Performance USA'!$C$21:$BP$21,'Performance USA'!$C$21:$BP$34,$A$31,A42))</f>
        <v/>
      </c>
      <c r="F42" s="57" t="str">
        <f aca="false">IF(E42="","",E42*0.0361)</f>
        <v/>
      </c>
      <c r="G42" s="113"/>
      <c r="H42" s="25"/>
      <c r="I42" s="31"/>
      <c r="J42" s="112" t="s">
        <v>106</v>
      </c>
      <c r="K42" s="112"/>
      <c r="L42" s="112"/>
      <c r="M42" s="112"/>
      <c r="N42" s="112"/>
      <c r="O42" s="112"/>
      <c r="P42" s="27"/>
      <c r="Q42" s="91"/>
      <c r="R42" s="114" t="s">
        <v>90</v>
      </c>
      <c r="S42" s="114"/>
      <c r="T42" s="115" t="str">
        <f aca="false">K30</f>
        <v/>
      </c>
      <c r="U42" s="116" t="str">
        <f aca="false">K25</f>
        <v/>
      </c>
      <c r="V42" s="115" t="str">
        <f aca="false">O18</f>
        <v/>
      </c>
      <c r="W42" s="115" t="str">
        <f aca="false">I33</f>
        <v/>
      </c>
      <c r="X42" s="116" t="str">
        <f aca="false">J24</f>
        <v/>
      </c>
      <c r="Y42" s="117" t="str">
        <f aca="false">E34</f>
        <v>Solutions</v>
      </c>
      <c r="Z42" s="38" t="s">
        <v>107</v>
      </c>
      <c r="AA42" s="38" t="str">
        <f aca="false">IF(K45="","","TCB-RB-SKIRT-"&amp;K45&amp;"-"&amp;$F$26*12)</f>
        <v/>
      </c>
      <c r="AB42" s="38"/>
      <c r="AC42" s="38"/>
      <c r="AD42" s="118"/>
      <c r="AE42" s="118"/>
      <c r="AF42" s="25" t="str">
        <f aca="false">IF(H45="","","&lt;-Best")</f>
        <v/>
      </c>
    </row>
    <row r="43" customFormat="false" ht="15" hidden="false" customHeight="true" outlineLevel="0" collapsed="false">
      <c r="A43" s="28" t="n">
        <v>18</v>
      </c>
      <c r="B43" s="119" t="s">
        <v>69</v>
      </c>
      <c r="C43" s="119"/>
      <c r="D43" s="119"/>
      <c r="E43" s="120" t="str">
        <f aca="false">IF($F$26="","",FindBest('Performance USA'!$C$37,'Performance USA'!$C$21:$BP$21,'Performance USA'!$C$21:$BP$39,$A$31,A43))</f>
        <v/>
      </c>
      <c r="F43" s="120"/>
      <c r="G43" s="25"/>
      <c r="H43" s="25"/>
      <c r="I43" s="121"/>
      <c r="J43" s="121"/>
      <c r="K43" s="121"/>
      <c r="L43" s="121"/>
      <c r="M43" s="121"/>
      <c r="N43" s="121"/>
      <c r="O43" s="25"/>
      <c r="P43" s="27"/>
      <c r="Q43" s="91"/>
      <c r="R43" s="114"/>
      <c r="S43" s="114"/>
      <c r="T43" s="115"/>
      <c r="U43" s="116"/>
      <c r="V43" s="115"/>
      <c r="W43" s="115"/>
      <c r="X43" s="116"/>
      <c r="Y43" s="117"/>
      <c r="Z43" s="38" t="s">
        <v>108</v>
      </c>
      <c r="AA43" s="38" t="str">
        <f aca="false">IF(K46="","","TCB-RB-SKIRT-"&amp;K46&amp;"-"&amp;$F$26*12)</f>
        <v/>
      </c>
      <c r="AB43" s="38"/>
      <c r="AC43" s="38"/>
      <c r="AD43" s="118"/>
      <c r="AE43" s="118"/>
      <c r="AF43" s="25" t="str">
        <f aca="false">IF(H46="","","&lt;-Best")</f>
        <v/>
      </c>
    </row>
    <row r="44" customFormat="false" ht="15" hidden="false" customHeight="true" outlineLevel="0" collapsed="false">
      <c r="A44" s="28"/>
      <c r="B44" s="112" t="s">
        <v>109</v>
      </c>
      <c r="C44" s="112"/>
      <c r="D44" s="112"/>
      <c r="E44" s="112"/>
      <c r="F44" s="112"/>
      <c r="G44" s="25"/>
      <c r="H44" s="25"/>
      <c r="I44" s="74" t="s">
        <v>72</v>
      </c>
      <c r="J44" s="74"/>
      <c r="K44" s="74"/>
      <c r="L44" s="74"/>
      <c r="M44" s="74"/>
      <c r="N44" s="74"/>
      <c r="O44" s="25"/>
      <c r="P44" s="27"/>
      <c r="Q44" s="91"/>
      <c r="R44" s="114" t="s">
        <v>41</v>
      </c>
      <c r="S44" s="114"/>
      <c r="T44" s="115" t="str">
        <f aca="false">AA16</f>
        <v/>
      </c>
      <c r="U44" s="116" t="str">
        <f aca="false">AA14</f>
        <v/>
      </c>
      <c r="V44" s="115" t="str">
        <f aca="false">AE7</f>
        <v/>
      </c>
      <c r="W44" s="115" t="str">
        <f aca="false">Y19</f>
        <v/>
      </c>
      <c r="X44" s="116" t="str">
        <f aca="false">Z13</f>
        <v/>
      </c>
      <c r="Y44" s="117" t="str">
        <f aca="false">U6</f>
        <v/>
      </c>
      <c r="Z44" s="38" t="s">
        <v>107</v>
      </c>
      <c r="AA44" s="38" t="str">
        <f aca="false">IF(T19="","","TCB-RB-SKIRT-"&amp;T19&amp;"-"&amp;$F$26*12)</f>
        <v/>
      </c>
      <c r="AB44" s="38"/>
      <c r="AC44" s="38"/>
      <c r="AD44" s="118"/>
      <c r="AE44" s="118"/>
      <c r="AF44" s="69"/>
    </row>
    <row r="45" customFormat="false" ht="15" hidden="false" customHeight="true" outlineLevel="0" collapsed="false">
      <c r="A45" s="24"/>
      <c r="B45" s="112"/>
      <c r="C45" s="112"/>
      <c r="D45" s="112"/>
      <c r="E45" s="112"/>
      <c r="F45" s="112"/>
      <c r="G45" s="25"/>
      <c r="H45" s="122" t="str">
        <f aca="false">IF(E41&lt;80,"Recommended-&gt;","")</f>
        <v/>
      </c>
      <c r="I45" s="36" t="s">
        <v>65</v>
      </c>
      <c r="J45" s="36"/>
      <c r="K45" s="77" t="str">
        <f aca="false">IF(E41="","",FindBest(1,'Performance USA'!$C$21:$BP$21,'Performance USA'!$C$21:$BP$34,1,13))</f>
        <v/>
      </c>
      <c r="L45" s="77"/>
      <c r="M45" s="77"/>
      <c r="N45" s="77"/>
      <c r="O45" s="25"/>
      <c r="P45" s="27"/>
      <c r="Q45" s="91"/>
      <c r="R45" s="114"/>
      <c r="S45" s="114"/>
      <c r="T45" s="115"/>
      <c r="U45" s="116"/>
      <c r="V45" s="115"/>
      <c r="W45" s="115"/>
      <c r="X45" s="116"/>
      <c r="Y45" s="117"/>
      <c r="Z45" s="38" t="s">
        <v>108</v>
      </c>
      <c r="AA45" s="38" t="str">
        <f aca="false">IF(T20="","","TCB-RB-SKIRT-"&amp;T20&amp;"-"&amp;$F$26*12)</f>
        <v/>
      </c>
      <c r="AB45" s="38"/>
      <c r="AC45" s="38"/>
      <c r="AD45" s="118"/>
      <c r="AE45" s="118"/>
      <c r="AF45" s="25"/>
    </row>
    <row r="46" customFormat="false" ht="15.75" hidden="false" customHeight="true" outlineLevel="0" collapsed="false">
      <c r="A46" s="24"/>
      <c r="B46" s="112"/>
      <c r="C46" s="112"/>
      <c r="D46" s="112"/>
      <c r="E46" s="112"/>
      <c r="F46" s="112"/>
      <c r="G46" s="25"/>
      <c r="H46" s="122" t="str">
        <f aca="false">IF(H45="",IF(E42&lt;80,"Recommended-&gt;",""),"")</f>
        <v/>
      </c>
      <c r="I46" s="47" t="s">
        <v>67</v>
      </c>
      <c r="J46" s="47"/>
      <c r="K46" s="80" t="str">
        <f aca="false">IF(E42="","",FindBest(1,'Performance USA'!$C$21:$BP$21,'Performance USA'!$C$21:$BP$34,1,14))</f>
        <v/>
      </c>
      <c r="L46" s="80"/>
      <c r="M46" s="80"/>
      <c r="N46" s="80"/>
      <c r="O46" s="25"/>
      <c r="P46" s="27"/>
      <c r="Q46" s="91"/>
      <c r="R46" s="45"/>
      <c r="S46" s="45"/>
      <c r="T46" s="67"/>
      <c r="U46" s="67"/>
      <c r="V46" s="67"/>
      <c r="W46" s="67"/>
      <c r="X46" s="67"/>
      <c r="Y46" s="67"/>
      <c r="Z46" s="45"/>
      <c r="AA46" s="40" t="s">
        <v>110</v>
      </c>
      <c r="AB46" s="40"/>
      <c r="AC46" s="40"/>
      <c r="AD46" s="123" t="str">
        <f aca="false">IF(SUM(AD42:AE45)=0,"",SUM(AD42:AE45))</f>
        <v/>
      </c>
      <c r="AE46" s="123"/>
      <c r="AF46" s="25"/>
    </row>
    <row r="47" customFormat="false" ht="15.75" hidden="false" customHeight="true" outlineLevel="0" collapsed="false">
      <c r="A47" s="124"/>
      <c r="B47" s="88"/>
      <c r="C47" s="88"/>
      <c r="D47" s="88"/>
      <c r="E47" s="125"/>
      <c r="F47" s="125"/>
      <c r="G47" s="88"/>
      <c r="H47" s="88"/>
      <c r="I47" s="126"/>
      <c r="J47" s="88"/>
      <c r="K47" s="88"/>
      <c r="L47" s="88"/>
      <c r="M47" s="88"/>
      <c r="N47" s="88"/>
      <c r="O47" s="88"/>
      <c r="P47" s="89"/>
      <c r="Q47" s="31" t="s">
        <v>111</v>
      </c>
      <c r="R47" s="31"/>
      <c r="S47" s="31"/>
      <c r="T47" s="31"/>
      <c r="U47" s="31"/>
      <c r="V47" s="31"/>
      <c r="W47" s="31"/>
      <c r="X47" s="31"/>
      <c r="Y47" s="31"/>
      <c r="Z47" s="31"/>
      <c r="AA47" s="31"/>
      <c r="AB47" s="31"/>
      <c r="AC47" s="31"/>
      <c r="AD47" s="31"/>
      <c r="AE47" s="31"/>
      <c r="AF47" s="31"/>
    </row>
    <row r="48" customFormat="false" ht="15" hidden="false" customHeight="true" outlineLevel="0" collapsed="false">
      <c r="A48" s="127" t="s">
        <v>112</v>
      </c>
      <c r="B48" s="127"/>
      <c r="C48" s="127"/>
      <c r="D48" s="127"/>
      <c r="E48" s="127"/>
      <c r="F48" s="127"/>
      <c r="G48" s="127"/>
      <c r="H48" s="127"/>
      <c r="I48" s="127"/>
      <c r="J48" s="127"/>
      <c r="K48" s="127"/>
      <c r="L48" s="127"/>
      <c r="M48" s="127"/>
      <c r="N48" s="127"/>
      <c r="O48" s="127"/>
      <c r="P48" s="127"/>
      <c r="Q48" s="91"/>
      <c r="R48" s="45"/>
      <c r="S48" s="45"/>
      <c r="T48" s="45"/>
      <c r="U48" s="45"/>
      <c r="V48" s="45"/>
      <c r="W48" s="45"/>
      <c r="X48" s="25"/>
      <c r="Y48" s="25"/>
      <c r="Z48" s="31"/>
      <c r="AA48" s="25"/>
      <c r="AB48" s="25"/>
      <c r="AC48" s="25"/>
      <c r="AD48" s="25"/>
      <c r="AE48" s="25"/>
      <c r="AF48" s="25"/>
    </row>
    <row r="49" customFormat="false" ht="15" hidden="false" customHeight="false" outlineLevel="0" collapsed="false">
      <c r="G49" s="25"/>
      <c r="H49" s="25"/>
      <c r="I49" s="31"/>
      <c r="J49" s="25"/>
      <c r="K49" s="25"/>
      <c r="L49" s="25"/>
      <c r="M49" s="25"/>
      <c r="N49" s="25"/>
      <c r="O49" s="25"/>
      <c r="P49" s="25"/>
      <c r="Q49" s="91"/>
      <c r="R49" s="25"/>
      <c r="S49" s="25"/>
      <c r="T49" s="25"/>
      <c r="U49" s="25"/>
      <c r="V49" s="25"/>
      <c r="W49" s="39"/>
      <c r="X49" s="39"/>
      <c r="Y49" s="25"/>
      <c r="Z49" s="31"/>
      <c r="AA49" s="31"/>
      <c r="AB49" s="69"/>
      <c r="AC49" s="45"/>
      <c r="AD49" s="25"/>
      <c r="AE49" s="25"/>
      <c r="AF49" s="25"/>
    </row>
    <row r="50" customFormat="false" ht="15" hidden="false" customHeight="false" outlineLevel="0" collapsed="false">
      <c r="A50" s="101"/>
      <c r="G50" s="101"/>
      <c r="H50" s="101"/>
      <c r="I50" s="128"/>
      <c r="J50" s="128"/>
      <c r="K50" s="128"/>
      <c r="L50" s="128"/>
      <c r="M50" s="128"/>
      <c r="N50" s="128"/>
      <c r="O50" s="101"/>
      <c r="P50" s="101"/>
      <c r="Q50" s="129"/>
      <c r="W50" s="130"/>
      <c r="X50" s="130"/>
    </row>
    <row r="51" customFormat="false" ht="15" hidden="false" customHeight="true" outlineLevel="0" collapsed="false"/>
    <row r="52" customFormat="false" ht="14.25" hidden="false" customHeight="true" outlineLevel="0" collapsed="false"/>
    <row r="53" customFormat="false" ht="14.25" hidden="false" customHeight="true" outlineLevel="0" collapsed="false"/>
    <row r="54" customFormat="false" ht="15" hidden="false" customHeight="true" outlineLevel="0" collapsed="false"/>
    <row r="56" customFormat="false" ht="15" hidden="false" customHeight="true" outlineLevel="0" collapsed="false"/>
    <row r="58" customFormat="false" ht="15" hidden="false" customHeight="true" outlineLevel="0" collapsed="false"/>
    <row r="60"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1" customFormat="false" ht="15.75" hidden="false" customHeight="true" outlineLevel="0" collapsed="false"/>
    <row r="72" customFormat="false" ht="15" hidden="false" customHeight="false" outlineLevel="0" collapsed="false">
      <c r="G72" s="101"/>
    </row>
    <row r="73" customFormat="false" ht="15" hidden="false" customHeight="false" outlineLevel="0" collapsed="false">
      <c r="G73" s="101"/>
    </row>
    <row r="74" customFormat="false" ht="15" hidden="false" customHeight="false" outlineLevel="0" collapsed="false">
      <c r="A74" s="101"/>
      <c r="B74" s="101"/>
      <c r="C74" s="101"/>
      <c r="D74" s="101"/>
      <c r="E74" s="131"/>
      <c r="F74" s="131"/>
      <c r="G74" s="101"/>
    </row>
    <row r="75" customFormat="false" ht="15" hidden="false" customHeight="false" outlineLevel="0" collapsed="false">
      <c r="A75" s="101"/>
      <c r="B75" s="101"/>
      <c r="C75" s="101"/>
      <c r="D75" s="101"/>
      <c r="E75" s="131"/>
      <c r="F75" s="132"/>
      <c r="G75" s="133"/>
    </row>
    <row r="76" customFormat="false" ht="15" hidden="false" customHeight="true" outlineLevel="0" collapsed="false">
      <c r="A76" s="101"/>
      <c r="B76" s="101"/>
      <c r="C76" s="101"/>
      <c r="D76" s="101"/>
      <c r="E76" s="131"/>
      <c r="F76" s="131"/>
      <c r="G76" s="101"/>
    </row>
    <row r="77" customFormat="false" ht="15" hidden="false" customHeight="true" outlineLevel="0" collapsed="false">
      <c r="A77" s="101"/>
      <c r="B77" s="101"/>
      <c r="C77" s="101"/>
      <c r="D77" s="101"/>
      <c r="E77" s="131"/>
      <c r="F77" s="131"/>
      <c r="G77" s="101"/>
    </row>
    <row r="78" customFormat="false" ht="15" hidden="false" customHeight="false" outlineLevel="0" collapsed="false">
      <c r="A78" s="101"/>
      <c r="B78" s="101"/>
      <c r="C78" s="101"/>
      <c r="D78" s="101"/>
      <c r="E78" s="131"/>
      <c r="F78" s="134"/>
      <c r="G78" s="135"/>
    </row>
    <row r="79" customFormat="false" ht="15" hidden="false" customHeight="false" outlineLevel="0" collapsed="false">
      <c r="A79" s="101"/>
      <c r="B79" s="101"/>
      <c r="C79" s="101"/>
      <c r="D79" s="101"/>
      <c r="E79" s="131"/>
      <c r="F79" s="134"/>
      <c r="G79" s="135"/>
    </row>
    <row r="80" customFormat="false" ht="15" hidden="false" customHeight="true" outlineLevel="0" collapsed="false">
      <c r="A80" s="101"/>
      <c r="B80" s="101"/>
      <c r="C80" s="101"/>
      <c r="D80" s="101"/>
      <c r="E80" s="131"/>
      <c r="F80" s="132"/>
      <c r="G80" s="133"/>
    </row>
    <row r="81" customFormat="false" ht="15" hidden="false" customHeight="true" outlineLevel="0" collapsed="false">
      <c r="A81" s="101"/>
      <c r="B81" s="101"/>
      <c r="C81" s="101"/>
      <c r="D81" s="101"/>
      <c r="E81" s="131"/>
      <c r="F81" s="132"/>
      <c r="G81" s="133"/>
    </row>
    <row r="82" customFormat="false" ht="15" hidden="false" customHeight="false" outlineLevel="0" collapsed="false">
      <c r="A82" s="101"/>
      <c r="B82" s="101"/>
      <c r="C82" s="101"/>
      <c r="D82" s="101"/>
      <c r="E82" s="131"/>
      <c r="F82" s="131"/>
      <c r="G82" s="101"/>
    </row>
    <row r="88" customFormat="false" ht="15" hidden="false" customHeight="true" outlineLevel="0" collapsed="false"/>
    <row r="90" customFormat="false" ht="15" hidden="false" customHeight="true" outlineLevel="0" collapsed="false"/>
    <row r="91" customFormat="false" ht="15.75" hidden="false" customHeight="true" outlineLevel="0" collapsed="false"/>
    <row r="92" customFormat="false" ht="15.75" hidden="false" customHeight="true" outlineLevel="0" collapsed="false"/>
    <row r="93" customFormat="false" ht="15" hidden="false" customHeight="true" outlineLevel="0" collapsed="false"/>
    <row r="96" customFormat="false" ht="15.75" hidden="false" customHeight="true" outlineLevel="0" collapsed="false"/>
  </sheetData>
  <sheetProtection sheet="true" password="897b" objects="true" scenarios="true"/>
  <mergeCells count="133">
    <mergeCell ref="E2:I3"/>
    <mergeCell ref="AF3:AF10"/>
    <mergeCell ref="R4:V4"/>
    <mergeCell ref="B5:F5"/>
    <mergeCell ref="R5:T5"/>
    <mergeCell ref="U5:V5"/>
    <mergeCell ref="H6:J6"/>
    <mergeCell ref="L6:O6"/>
    <mergeCell ref="R6:T6"/>
    <mergeCell ref="U6:V6"/>
    <mergeCell ref="B7:F7"/>
    <mergeCell ref="H7:J9"/>
    <mergeCell ref="K7:K9"/>
    <mergeCell ref="L7:O9"/>
    <mergeCell ref="R7:T7"/>
    <mergeCell ref="U7:V7"/>
    <mergeCell ref="B8:E8"/>
    <mergeCell ref="R8:T8"/>
    <mergeCell ref="U8:V8"/>
    <mergeCell ref="B9:E9"/>
    <mergeCell ref="R9:T9"/>
    <mergeCell ref="U9:V9"/>
    <mergeCell ref="B10:E10"/>
    <mergeCell ref="R10:T10"/>
    <mergeCell ref="U10:V10"/>
    <mergeCell ref="B11:E11"/>
    <mergeCell ref="I11:J12"/>
    <mergeCell ref="L11:N11"/>
    <mergeCell ref="R11:T11"/>
    <mergeCell ref="U11:V11"/>
    <mergeCell ref="R12:T12"/>
    <mergeCell ref="B13:F13"/>
    <mergeCell ref="R13:T13"/>
    <mergeCell ref="B14:E14"/>
    <mergeCell ref="G14:H16"/>
    <mergeCell ref="R14:T14"/>
    <mergeCell ref="AE14:AF16"/>
    <mergeCell ref="B15:F16"/>
    <mergeCell ref="R15:T15"/>
    <mergeCell ref="U15:V15"/>
    <mergeCell ref="B17:E17"/>
    <mergeCell ref="G17:H17"/>
    <mergeCell ref="B18:F18"/>
    <mergeCell ref="G18:H18"/>
    <mergeCell ref="R18:V18"/>
    <mergeCell ref="B19:E19"/>
    <mergeCell ref="G19:H19"/>
    <mergeCell ref="R19:S19"/>
    <mergeCell ref="T19:V19"/>
    <mergeCell ref="B20:E20"/>
    <mergeCell ref="G20:H20"/>
    <mergeCell ref="R20:S20"/>
    <mergeCell ref="T20:V20"/>
    <mergeCell ref="B21:E21"/>
    <mergeCell ref="B22:E22"/>
    <mergeCell ref="G22:G24"/>
    <mergeCell ref="R22:V22"/>
    <mergeCell ref="B23:E23"/>
    <mergeCell ref="B24:E24"/>
    <mergeCell ref="B25:E25"/>
    <mergeCell ref="B26:E26"/>
    <mergeCell ref="B27:F27"/>
    <mergeCell ref="G27:J27"/>
    <mergeCell ref="K27:M27"/>
    <mergeCell ref="B28:F28"/>
    <mergeCell ref="B30:E30"/>
    <mergeCell ref="K30:L30"/>
    <mergeCell ref="B32:F32"/>
    <mergeCell ref="B33:D33"/>
    <mergeCell ref="E33:F33"/>
    <mergeCell ref="G33:H39"/>
    <mergeCell ref="B34:D34"/>
    <mergeCell ref="E34:F34"/>
    <mergeCell ref="B35:D35"/>
    <mergeCell ref="E35:F35"/>
    <mergeCell ref="B36:D36"/>
    <mergeCell ref="E36:F36"/>
    <mergeCell ref="W36:AA37"/>
    <mergeCell ref="B37:D37"/>
    <mergeCell ref="E37:F37"/>
    <mergeCell ref="K37:L37"/>
    <mergeCell ref="B38:D38"/>
    <mergeCell ref="E38:F38"/>
    <mergeCell ref="B39:D39"/>
    <mergeCell ref="E39:F39"/>
    <mergeCell ref="T39:U40"/>
    <mergeCell ref="V39:X40"/>
    <mergeCell ref="Y39:Y41"/>
    <mergeCell ref="Z39:Z41"/>
    <mergeCell ref="AA39:AC41"/>
    <mergeCell ref="AD39:AE41"/>
    <mergeCell ref="B40:D40"/>
    <mergeCell ref="K40:L40"/>
    <mergeCell ref="M40:O40"/>
    <mergeCell ref="B41:D41"/>
    <mergeCell ref="J41:M41"/>
    <mergeCell ref="N41:O42"/>
    <mergeCell ref="B42:D42"/>
    <mergeCell ref="J42:M42"/>
    <mergeCell ref="R42:S43"/>
    <mergeCell ref="T42:T43"/>
    <mergeCell ref="U42:U43"/>
    <mergeCell ref="V42:V43"/>
    <mergeCell ref="W42:W43"/>
    <mergeCell ref="X42:X43"/>
    <mergeCell ref="Y42:Y43"/>
    <mergeCell ref="AA42:AC42"/>
    <mergeCell ref="AD42:AE42"/>
    <mergeCell ref="B43:D43"/>
    <mergeCell ref="E43:F43"/>
    <mergeCell ref="AA43:AC43"/>
    <mergeCell ref="AD43:AE43"/>
    <mergeCell ref="B44:F46"/>
    <mergeCell ref="I44:N44"/>
    <mergeCell ref="R44:S45"/>
    <mergeCell ref="T44:T45"/>
    <mergeCell ref="U44:U45"/>
    <mergeCell ref="V44:V45"/>
    <mergeCell ref="W44:W45"/>
    <mergeCell ref="X44:X45"/>
    <mergeCell ref="Y44:Y45"/>
    <mergeCell ref="AA44:AC44"/>
    <mergeCell ref="AD44:AE44"/>
    <mergeCell ref="I45:J45"/>
    <mergeCell ref="K45:N45"/>
    <mergeCell ref="AA45:AC45"/>
    <mergeCell ref="AD45:AE45"/>
    <mergeCell ref="I46:J46"/>
    <mergeCell ref="K46:N46"/>
    <mergeCell ref="AA46:AC46"/>
    <mergeCell ref="AD46:AE46"/>
    <mergeCell ref="Q47:AF47"/>
    <mergeCell ref="A48:P48"/>
  </mergeCells>
  <conditionalFormatting sqref="F41:F42 V13:V14">
    <cfRule type="cellIs" priority="2" operator="greaterThanOrEqual" aboveAverage="0" equalAverage="0" bottom="0" percent="0" rank="0" text="" dxfId="0">
      <formula>2.9</formula>
    </cfRule>
    <cfRule type="cellIs" priority="3" operator="lessThan" aboveAverage="0" equalAverage="0" bottom="0" percent="0" rank="0" text="" dxfId="1">
      <formula>2.9</formula>
    </cfRule>
  </conditionalFormatting>
  <conditionalFormatting sqref="E41:E42 U13:U14">
    <cfRule type="cellIs" priority="4" operator="greaterThanOrEqual" aboveAverage="0" equalAverage="0" bottom="0" percent="0" rank="0" text="" dxfId="2">
      <formula>80</formula>
    </cfRule>
    <cfRule type="cellIs" priority="5" operator="lessThan" aboveAverage="0" equalAverage="0" bottom="0" percent="0" rank="0" text="" dxfId="3">
      <formula>80</formula>
    </cfRule>
  </conditionalFormatting>
  <conditionalFormatting sqref="F14">
    <cfRule type="cellIs" priority="6" operator="lessThan" aboveAverage="0" equalAverage="0" bottom="0" percent="0" rank="0" text="" dxfId="4">
      <formula>$F$11</formula>
    </cfRule>
  </conditionalFormatting>
  <conditionalFormatting sqref="F17">
    <cfRule type="cellIs" priority="7" operator="lessThanOrEqual" aboveAverage="0" equalAverage="0" bottom="0" percent="0" rank="0" text="" dxfId="5">
      <formula>$F$14</formula>
    </cfRule>
  </conditionalFormatting>
  <conditionalFormatting sqref="F22">
    <cfRule type="cellIs" priority="8" operator="greaterThan" aboveAverage="0" equalAverage="0" bottom="0" percent="0" rank="0" text="" dxfId="6">
      <formula>65</formula>
    </cfRule>
  </conditionalFormatting>
  <conditionalFormatting sqref="AE7">
    <cfRule type="cellIs" priority="9" operator="equal" aboveAverage="0" equalAverage="0" bottom="0" percent="0" rank="0" text="" dxfId="7">
      <formula>$AF$24</formula>
    </cfRule>
    <cfRule type="cellIs" priority="10" operator="notEqual" aboveAverage="0" equalAverage="0" bottom="0" percent="0" rank="0" text="" dxfId="8">
      <formula>$O$18</formula>
    </cfRule>
  </conditionalFormatting>
  <conditionalFormatting sqref="AA16">
    <cfRule type="cellIs" priority="11" operator="equal" aboveAverage="0" equalAverage="0" bottom="0" percent="0" rank="0" text="" dxfId="9">
      <formula>$AF$24</formula>
    </cfRule>
    <cfRule type="cellIs" priority="12" operator="notEqual" aboveAverage="0" equalAverage="0" bottom="0" percent="0" rank="0" text="" dxfId="10">
      <formula>$K$30</formula>
    </cfRule>
  </conditionalFormatting>
  <conditionalFormatting sqref="AC18">
    <cfRule type="cellIs" priority="13" operator="equal" aboveAverage="0" equalAverage="0" bottom="0" percent="0" rank="0" text="" dxfId="11">
      <formula>$AF$24</formula>
    </cfRule>
    <cfRule type="cellIs" priority="14" operator="notEqual" aboveAverage="0" equalAverage="0" bottom="0" percent="0" rank="0" text="" dxfId="12">
      <formula>$N$32</formula>
    </cfRule>
  </conditionalFormatting>
  <conditionalFormatting sqref="Y19">
    <cfRule type="cellIs" priority="15" operator="equal" aboveAverage="0" equalAverage="0" bottom="0" percent="0" rank="0" text="" dxfId="13">
      <formula>$AF$24</formula>
    </cfRule>
    <cfRule type="cellIs" priority="16" operator="notEqual" aboveAverage="0" equalAverage="0" bottom="0" percent="0" rank="0" text="" dxfId="14">
      <formula>$I$33</formula>
    </cfRule>
  </conditionalFormatting>
  <conditionalFormatting sqref="AA23">
    <cfRule type="cellIs" priority="17" operator="equal" aboveAverage="0" equalAverage="0" bottom="0" percent="0" rank="0" text="" dxfId="15">
      <formula>$AF$24</formula>
    </cfRule>
    <cfRule type="cellIs" priority="18" operator="notEqual" aboveAverage="0" equalAverage="0" bottom="0" percent="0" rank="0" text="" dxfId="16">
      <formula>$K$37</formula>
    </cfRule>
  </conditionalFormatting>
  <dataValidations count="6">
    <dataValidation allowBlank="true" error="Return Water Temperature must be greater than Supply Water Temperature but less than 6 degrees higher than the Supply Water Temperature." errorStyle="stop" operator="between" showDropDown="false" showErrorMessage="true" showInputMessage="false" sqref="F17" type="decimal">
      <formula1>F14+1</formula1>
      <formula2>F14+6</formula2>
    </dataValidation>
    <dataValidation allowBlank="true" error="Supply Water Temperature must be above Dew Point Temperature." errorStyle="stop" operator="between" showDropDown="false" showErrorMessage="true" showInputMessage="false" sqref="F14" type="decimal">
      <formula1>F10</formula1>
      <formula2>F10+20</formula2>
    </dataValidation>
    <dataValidation allowBlank="true" error="Coil length must a whole or half number between 3 - 12 ft. (Example: 6 or 8.5)" errorStyle="stop" operator="between" prompt="Coil length must be 3 - 12 ft." promptTitle="Coil Length" showDropDown="false" showErrorMessage="true" showInputMessage="true" sqref="F26" type="list">
      <formula1>Coil_Length_12</formula1>
      <formula2>0</formula2>
    </dataValidation>
    <dataValidation allowBlank="true" errorStyle="stop" operator="between" prompt="If this cell is blank, only one chilled beam is assumed." showDropDown="false" showErrorMessage="true" showInputMessage="true" sqref="F25" type="none">
      <formula1>0</formula1>
      <formula2>0</formula2>
    </dataValidation>
    <dataValidation allowBlank="true" errorStyle="stop" operator="between" prompt="If this cell is blank, 50% free air is assumed." showDropDown="false" showErrorMessage="true" showInputMessage="true" sqref="F23" type="list">
      <formula1>FREEAIR3</formula1>
      <formula2>0</formula2>
    </dataValidation>
    <dataValidation allowBlank="true" errorStyle="stop" operator="between" prompt="If this cell is blank, the ceiling space is assumed to be greater than 25&quot;." showDropDown="false" showErrorMessage="true" showInputMessage="true" sqref="F24" type="none">
      <formula1>0</formula1>
      <formula2>0</formula2>
    </dataValidation>
  </dataValidations>
  <printOptions headings="false" gridLines="false" gridLinesSet="true" horizontalCentered="true" verticalCentered="true"/>
  <pageMargins left="0.25" right="0.3" top="0.620138888888889" bottom="0.5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36" width="2.84"/>
    <col collapsed="false" customWidth="false" hidden="false" outlineLevel="0" max="5" min="2" style="136" width="9.14"/>
    <col collapsed="false" customWidth="true" hidden="false" outlineLevel="0" max="6" min="6" style="136" width="24.56"/>
    <col collapsed="false" customWidth="false" hidden="false" outlineLevel="0" max="8" min="7" style="136" width="9.14"/>
    <col collapsed="false" customWidth="true" hidden="true" outlineLevel="0" max="13" min="9" style="136" width="9.06"/>
    <col collapsed="false" customWidth="false" hidden="false" outlineLevel="0" max="257" min="14" style="136" width="9.14"/>
  </cols>
  <sheetData>
    <row r="1" customFormat="false" ht="13.5" hidden="false" customHeight="false" outlineLevel="0" collapsed="false"/>
    <row r="2" customFormat="false" ht="12.75" hidden="false" customHeight="true" outlineLevel="0" collapsed="false">
      <c r="B2" s="137" t="s">
        <v>113</v>
      </c>
      <c r="C2" s="137"/>
      <c r="D2" s="137"/>
      <c r="F2" s="138" t="s">
        <v>114</v>
      </c>
      <c r="G2" s="138"/>
    </row>
    <row r="3" customFormat="false" ht="12.75" hidden="false" customHeight="false" outlineLevel="0" collapsed="false">
      <c r="B3" s="139" t="s">
        <v>115</v>
      </c>
      <c r="C3" s="139"/>
      <c r="D3" s="140"/>
      <c r="F3" s="138"/>
      <c r="G3" s="138"/>
    </row>
    <row r="4" customFormat="false" ht="12.75" hidden="false" customHeight="false" outlineLevel="0" collapsed="false">
      <c r="B4" s="139" t="s">
        <v>116</v>
      </c>
      <c r="C4" s="139"/>
      <c r="D4" s="140"/>
      <c r="F4" s="141" t="s">
        <v>117</v>
      </c>
      <c r="G4" s="140"/>
    </row>
    <row r="5" customFormat="false" ht="12.75" hidden="false" customHeight="false" outlineLevel="0" collapsed="false">
      <c r="B5" s="139" t="s">
        <v>118</v>
      </c>
      <c r="C5" s="139"/>
      <c r="D5" s="140"/>
      <c r="F5" s="139" t="s">
        <v>47</v>
      </c>
      <c r="G5" s="140"/>
    </row>
    <row r="6" customFormat="false" ht="13.5" hidden="false" customHeight="false" outlineLevel="0" collapsed="false">
      <c r="B6" s="142" t="s">
        <v>119</v>
      </c>
      <c r="C6" s="142"/>
      <c r="D6" s="143" t="str">
        <f aca="false">IF(D5="","",ROUNDUP((0.00043*D5*(D3/2)*(D4*304.8)+2*(D4*0.3048))/0.4536*1.1,0))</f>
        <v/>
      </c>
      <c r="F6" s="141" t="s">
        <v>49</v>
      </c>
      <c r="G6" s="140"/>
      <c r="H6" s="136" t="str">
        <f aca="false">IF(G9="Error","Select Width from Drop-down choices","")</f>
        <v/>
      </c>
    </row>
    <row r="7" customFormat="false" ht="12.75" hidden="false" customHeight="false" outlineLevel="0" collapsed="false">
      <c r="F7" s="141" t="s">
        <v>120</v>
      </c>
      <c r="G7" s="144"/>
    </row>
    <row r="8" customFormat="false" ht="12.75" hidden="false" customHeight="false" outlineLevel="0" collapsed="false">
      <c r="F8" s="139" t="s">
        <v>121</v>
      </c>
      <c r="G8" s="145"/>
      <c r="H8" s="146" t="str">
        <f aca="false">IF(G8="","",IF(1=G4,IF(G8&lt;0.572,"&lt;-Below Minimum Flow Rate",""),IF(G8&lt;1.144,"&lt;-Below Minimum Flow Rate","")))</f>
        <v/>
      </c>
    </row>
    <row r="9" customFormat="false" ht="13.5" hidden="false" customHeight="false" outlineLevel="0" collapsed="false">
      <c r="F9" s="147" t="s">
        <v>122</v>
      </c>
      <c r="G9" s="148" t="str">
        <f aca="false">(IF(G8="","",IF(H8="",Pressure(G4*1000+G5*100+G6,G7*12,G8),"")))</f>
        <v/>
      </c>
    </row>
    <row r="11" customFormat="false" ht="12.75" hidden="false" customHeight="true" outlineLevel="0" collapsed="false">
      <c r="B11" s="149" t="s">
        <v>123</v>
      </c>
      <c r="J11" s="150" t="s">
        <v>124</v>
      </c>
      <c r="K11" s="150"/>
      <c r="L11" s="151" t="s">
        <v>125</v>
      </c>
    </row>
    <row r="12" customFormat="false" ht="12.75" hidden="false" customHeight="false" outlineLevel="0" collapsed="false">
      <c r="J12" s="152" t="n">
        <v>1</v>
      </c>
      <c r="K12" s="152" t="n">
        <v>2</v>
      </c>
      <c r="L12" s="151"/>
    </row>
    <row r="13" customFormat="false" ht="12.75" hidden="false" customHeight="false" outlineLevel="0" collapsed="false">
      <c r="J13" s="152" t="n">
        <v>8</v>
      </c>
      <c r="K13" s="152" t="n">
        <v>14</v>
      </c>
      <c r="L13" s="153" t="n">
        <f aca="false">IF($G$5=$J$12,J13,K13)</f>
        <v>14</v>
      </c>
    </row>
    <row r="14" customFormat="false" ht="12.75" hidden="false" customHeight="false" outlineLevel="0" collapsed="false">
      <c r="J14" s="152" t="n">
        <v>10</v>
      </c>
      <c r="K14" s="152" t="n">
        <v>16</v>
      </c>
      <c r="L14" s="153" t="n">
        <f aca="false">IF($G$5=$J$12,J14,K14)</f>
        <v>16</v>
      </c>
    </row>
    <row r="15" customFormat="false" ht="12.75" hidden="false" customHeight="false" outlineLevel="0" collapsed="false">
      <c r="J15" s="152" t="n">
        <v>12</v>
      </c>
      <c r="K15" s="152" t="n">
        <v>18</v>
      </c>
      <c r="L15" s="153" t="n">
        <f aca="false">IF($G$5=$J$12,J15,K15)</f>
        <v>18</v>
      </c>
    </row>
    <row r="16" customFormat="false" ht="12.75" hidden="false" customHeight="false" outlineLevel="0" collapsed="false">
      <c r="J16" s="152" t="n">
        <v>14</v>
      </c>
      <c r="K16" s="152" t="n">
        <v>20</v>
      </c>
      <c r="L16" s="153" t="n">
        <f aca="false">IF($G$5=$J$12,J16,K16)</f>
        <v>20</v>
      </c>
    </row>
    <row r="17" customFormat="false" ht="12.75" hidden="false" customHeight="false" outlineLevel="0" collapsed="false">
      <c r="J17" s="152" t="n">
        <v>16</v>
      </c>
      <c r="K17" s="152" t="n">
        <v>22</v>
      </c>
      <c r="L17" s="153" t="n">
        <f aca="false">IF($G$5=$J$12,J17,K17)</f>
        <v>22</v>
      </c>
    </row>
    <row r="18" customFormat="false" ht="12.75" hidden="false" customHeight="false" outlineLevel="0" collapsed="false">
      <c r="J18" s="152" t="n">
        <v>18</v>
      </c>
      <c r="K18" s="152" t="n">
        <v>24</v>
      </c>
      <c r="L18" s="153" t="n">
        <f aca="false">IF($G$5=$J$12,J18,K18)</f>
        <v>24</v>
      </c>
    </row>
    <row r="19" customFormat="false" ht="12.75" hidden="false" customHeight="false" outlineLevel="0" collapsed="false">
      <c r="J19" s="152" t="n">
        <v>20</v>
      </c>
      <c r="K19" s="152" t="n">
        <v>26</v>
      </c>
      <c r="L19" s="153" t="n">
        <f aca="false">IF($G$5=$J$12,J19,K19)</f>
        <v>26</v>
      </c>
    </row>
    <row r="20" customFormat="false" ht="12.75" hidden="false" customHeight="false" outlineLevel="0" collapsed="false">
      <c r="J20" s="152" t="n">
        <v>22</v>
      </c>
      <c r="K20" s="152" t="n">
        <v>28</v>
      </c>
      <c r="L20" s="153" t="n">
        <f aca="false">IF($G$5=$J$12,J20,K20)</f>
        <v>28</v>
      </c>
    </row>
    <row r="21" customFormat="false" ht="12.75" hidden="false" customHeight="false" outlineLevel="0" collapsed="false">
      <c r="J21" s="152" t="n">
        <v>24</v>
      </c>
      <c r="K21" s="152"/>
      <c r="L21" s="153" t="str">
        <f aca="false">IF($G$5=$J$12,J21,"")</f>
        <v/>
      </c>
    </row>
  </sheetData>
  <sheetProtection sheet="true" password="b6bb" objects="true" scenarios="true" selectLockedCells="true"/>
  <mergeCells count="8">
    <mergeCell ref="B2:D2"/>
    <mergeCell ref="F2:G3"/>
    <mergeCell ref="B3:C3"/>
    <mergeCell ref="B4:C4"/>
    <mergeCell ref="B5:C5"/>
    <mergeCell ref="B6:C6"/>
    <mergeCell ref="J11:K11"/>
    <mergeCell ref="L11:L12"/>
  </mergeCells>
  <dataValidations count="4">
    <dataValidation allowBlank="true" errorStyle="stop" operator="between" showDropDown="false" showErrorMessage="true" showInputMessage="false" sqref="D3" type="list">
      <formula1>"8,10,12,14,16,18,20,22,24,26,28"</formula1>
      <formula2>0</formula2>
    </dataValidation>
    <dataValidation allowBlank="true" errorStyle="stop" operator="between" showDropDown="false" showErrorMessage="true" showInputMessage="false" sqref="D4 G7" type="list">
      <formula1>Coil_Length_12</formula1>
      <formula2>0</formula2>
    </dataValidation>
    <dataValidation allowBlank="true" errorStyle="stop" operator="between" showDropDown="false" showErrorMessage="true" showInputMessage="false" sqref="G4:G5 D5" type="list">
      <formula1>"1,2"</formula1>
      <formula2>0</formula2>
    </dataValidation>
    <dataValidation allowBlank="true" errorStyle="stop" operator="between" showDropDown="false" showErrorMessage="true" showInputMessage="false" sqref="G6" type="list">
      <formula1>dropdownwidt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pane xSplit="2" ySplit="0" topLeftCell="AS1" activePane="topRight" state="frozen"/>
      <selection pane="topLeft" activeCell="A13" activeCellId="0" sqref="A13"/>
      <selection pane="topRight" activeCell="BA43" activeCellId="0" sqref="BA43"/>
    </sheetView>
  </sheetViews>
  <sheetFormatPr defaultColWidth="9.13671875" defaultRowHeight="12.75" zeroHeight="false" outlineLevelRow="0" outlineLevelCol="0"/>
  <cols>
    <col collapsed="false" customWidth="true" hidden="false" outlineLevel="0" max="1" min="1" style="154" width="9.7"/>
    <col collapsed="false" customWidth="true" hidden="false" outlineLevel="0" max="2" min="2" style="154" width="10.85"/>
    <col collapsed="false" customWidth="true" hidden="false" outlineLevel="0" max="6" min="3" style="154" width="8.7"/>
    <col collapsed="false" customWidth="true" hidden="false" outlineLevel="0" max="7" min="7" style="154" width="8.85"/>
    <col collapsed="false" customWidth="true" hidden="false" outlineLevel="0" max="54" min="8" style="154" width="8.7"/>
    <col collapsed="false" customWidth="true" hidden="false" outlineLevel="0" max="67" min="55" style="154" width="9.7"/>
    <col collapsed="false" customWidth="true" hidden="false" outlineLevel="0" max="68" min="68" style="154" width="9.99"/>
    <col collapsed="false" customWidth="false" hidden="false" outlineLevel="0" max="257" min="69" style="154" width="9.14"/>
  </cols>
  <sheetData>
    <row r="1" s="154" customFormat="true" ht="20.25" hidden="false" customHeight="true" outlineLevel="0" collapsed="false">
      <c r="A1" s="155"/>
      <c r="D1" s="156" t="s">
        <v>126</v>
      </c>
      <c r="E1" s="156"/>
      <c r="F1" s="156"/>
      <c r="G1" s="156"/>
      <c r="H1" s="156"/>
      <c r="I1" s="156"/>
      <c r="J1" s="156"/>
      <c r="K1" s="156"/>
      <c r="L1" s="156"/>
      <c r="M1" s="156"/>
      <c r="N1" s="156"/>
      <c r="O1" s="156"/>
      <c r="P1" s="156" t="s">
        <v>126</v>
      </c>
      <c r="Q1" s="156"/>
      <c r="R1" s="156"/>
      <c r="S1" s="156"/>
      <c r="T1" s="156"/>
      <c r="U1" s="156"/>
      <c r="V1" s="156"/>
      <c r="W1" s="156"/>
      <c r="X1" s="156"/>
      <c r="Y1" s="156"/>
      <c r="Z1" s="156"/>
      <c r="AA1" s="156"/>
      <c r="AB1" s="156" t="s">
        <v>126</v>
      </c>
      <c r="AC1" s="156"/>
      <c r="AD1" s="156"/>
      <c r="AE1" s="156"/>
      <c r="AF1" s="156"/>
      <c r="AG1" s="156"/>
      <c r="AH1" s="156"/>
      <c r="AI1" s="156"/>
      <c r="AJ1" s="156"/>
      <c r="AK1" s="156"/>
      <c r="AL1" s="156"/>
      <c r="AM1" s="156"/>
    </row>
    <row r="2" s="154" customFormat="true" ht="38.25" hidden="false" customHeight="true" outlineLevel="0" collapsed="false">
      <c r="A2" s="157" t="s">
        <v>127</v>
      </c>
      <c r="B2" s="158" t="s">
        <v>128</v>
      </c>
      <c r="C2" s="158"/>
      <c r="D2" s="159" t="n">
        <v>206</v>
      </c>
      <c r="E2" s="156" t="s">
        <v>129</v>
      </c>
      <c r="F2" s="156" t="s">
        <v>130</v>
      </c>
      <c r="G2" s="159" t="n">
        <v>257</v>
      </c>
      <c r="H2" s="156" t="s">
        <v>131</v>
      </c>
      <c r="I2" s="156" t="s">
        <v>132</v>
      </c>
      <c r="J2" s="159" t="n">
        <v>308</v>
      </c>
      <c r="K2" s="156" t="s">
        <v>133</v>
      </c>
      <c r="L2" s="156" t="s">
        <v>134</v>
      </c>
      <c r="M2" s="159" t="n">
        <v>359</v>
      </c>
      <c r="N2" s="156" t="s">
        <v>135</v>
      </c>
      <c r="O2" s="156" t="s">
        <v>136</v>
      </c>
      <c r="P2" s="159" t="n">
        <v>409</v>
      </c>
      <c r="Q2" s="156" t="s">
        <v>137</v>
      </c>
      <c r="R2" s="156" t="s">
        <v>138</v>
      </c>
      <c r="S2" s="159" t="n">
        <v>460</v>
      </c>
      <c r="T2" s="156" t="s">
        <v>139</v>
      </c>
      <c r="U2" s="156" t="s">
        <v>140</v>
      </c>
      <c r="V2" s="159" t="n">
        <v>511</v>
      </c>
      <c r="W2" s="156" t="s">
        <v>141</v>
      </c>
      <c r="X2" s="156" t="s">
        <v>142</v>
      </c>
      <c r="Y2" s="159" t="n">
        <v>562</v>
      </c>
      <c r="Z2" s="156" t="s">
        <v>143</v>
      </c>
      <c r="AA2" s="156" t="s">
        <v>144</v>
      </c>
      <c r="AB2" s="159" t="n">
        <v>613</v>
      </c>
      <c r="AC2" s="156" t="s">
        <v>145</v>
      </c>
      <c r="AD2" s="156" t="s">
        <v>146</v>
      </c>
      <c r="AE2" s="159" t="n">
        <v>664</v>
      </c>
      <c r="AF2" s="156" t="s">
        <v>147</v>
      </c>
      <c r="AG2" s="156" t="s">
        <v>148</v>
      </c>
      <c r="AH2" s="159" t="n">
        <v>715</v>
      </c>
      <c r="AI2" s="156" t="s">
        <v>149</v>
      </c>
      <c r="AJ2" s="156" t="s">
        <v>150</v>
      </c>
      <c r="AK2" s="160" t="s">
        <v>151</v>
      </c>
      <c r="AL2" s="160" t="s">
        <v>152</v>
      </c>
      <c r="AR2" s="160" t="s">
        <v>153</v>
      </c>
      <c r="AS2" s="160" t="s">
        <v>154</v>
      </c>
      <c r="AT2" s="160" t="s">
        <v>155</v>
      </c>
      <c r="AU2" s="160" t="s">
        <v>156</v>
      </c>
      <c r="AX2" s="161" t="s">
        <v>157</v>
      </c>
      <c r="AY2" s="161" t="s">
        <v>158</v>
      </c>
      <c r="AZ2" s="161" t="s">
        <v>159</v>
      </c>
      <c r="BA2" s="161" t="s">
        <v>160</v>
      </c>
    </row>
    <row r="3" s="154" customFormat="true" ht="12.75" hidden="false" customHeight="true" outlineLevel="0" collapsed="false">
      <c r="A3" s="157"/>
      <c r="B3" s="162" t="s">
        <v>161</v>
      </c>
      <c r="C3" s="162" t="s">
        <v>162</v>
      </c>
      <c r="D3" s="163" t="s">
        <v>163</v>
      </c>
      <c r="E3" s="163"/>
      <c r="F3" s="163"/>
      <c r="G3" s="163" t="s">
        <v>164</v>
      </c>
      <c r="H3" s="163"/>
      <c r="I3" s="163"/>
      <c r="J3" s="163" t="s">
        <v>165</v>
      </c>
      <c r="K3" s="163"/>
      <c r="L3" s="163"/>
      <c r="M3" s="163" t="s">
        <v>166</v>
      </c>
      <c r="N3" s="163"/>
      <c r="O3" s="163"/>
      <c r="P3" s="163" t="s">
        <v>167</v>
      </c>
      <c r="Q3" s="163"/>
      <c r="R3" s="163"/>
      <c r="S3" s="163" t="s">
        <v>168</v>
      </c>
      <c r="T3" s="163"/>
      <c r="U3" s="163"/>
      <c r="V3" s="163" t="s">
        <v>169</v>
      </c>
      <c r="W3" s="163"/>
      <c r="X3" s="163"/>
      <c r="Y3" s="163" t="s">
        <v>170</v>
      </c>
      <c r="Z3" s="163"/>
      <c r="AA3" s="163"/>
      <c r="AB3" s="163" t="s">
        <v>171</v>
      </c>
      <c r="AC3" s="163"/>
      <c r="AD3" s="163"/>
      <c r="AE3" s="163" t="s">
        <v>172</v>
      </c>
      <c r="AF3" s="163"/>
      <c r="AG3" s="163"/>
      <c r="AH3" s="163" t="s">
        <v>173</v>
      </c>
      <c r="AI3" s="163"/>
      <c r="AJ3" s="163"/>
      <c r="AK3" s="160"/>
      <c r="AL3" s="160"/>
      <c r="AR3" s="160"/>
      <c r="AS3" s="160"/>
      <c r="AT3" s="160"/>
      <c r="AU3" s="160"/>
      <c r="AX3" s="161"/>
      <c r="AY3" s="161"/>
      <c r="AZ3" s="161"/>
      <c r="BA3" s="161"/>
    </row>
    <row r="4" s="154" customFormat="true" ht="12.75" hidden="false" customHeight="false" outlineLevel="0" collapsed="false">
      <c r="A4" s="154" t="n">
        <f aca="false">C4/0.5555</f>
        <v>7.2007200720072</v>
      </c>
      <c r="B4" s="164" t="n">
        <v>7.00019999999999</v>
      </c>
      <c r="C4" s="165" t="n">
        <v>4</v>
      </c>
      <c r="D4" s="166" t="n">
        <v>63.22946265</v>
      </c>
      <c r="E4" s="160" t="n">
        <v>67</v>
      </c>
      <c r="F4" s="160" t="n">
        <v>70</v>
      </c>
      <c r="G4" s="166" t="n">
        <f aca="false">[1]Performance!E4*1.0408142</f>
        <v>73.27331968</v>
      </c>
      <c r="H4" s="160" t="n">
        <f aca="false">ROUNDUP((G4*1.05),0)</f>
        <v>77</v>
      </c>
      <c r="I4" s="160" t="n">
        <f aca="false">ROUNDUP((G4*1.1),0)</f>
        <v>81</v>
      </c>
      <c r="J4" s="166" t="n">
        <f aca="false">[1]Performance!H4*1.0408142</f>
        <v>84.04574665</v>
      </c>
      <c r="K4" s="160" t="n">
        <f aca="false">ROUNDUP((J4*1.05),0)</f>
        <v>89</v>
      </c>
      <c r="L4" s="160" t="n">
        <f aca="false">ROUNDUP((J4*1.1),0)</f>
        <v>93</v>
      </c>
      <c r="M4" s="166" t="n">
        <f aca="false">[1]Performance!K4*1.0408142</f>
        <v>95.54674356</v>
      </c>
      <c r="N4" s="160" t="n">
        <f aca="false">ROUNDUP((M4*1.05),0)</f>
        <v>101</v>
      </c>
      <c r="O4" s="160" t="n">
        <f aca="false">ROUNDUP((M4*1.1),0)</f>
        <v>106</v>
      </c>
      <c r="P4" s="166" t="n">
        <f aca="false">[1]Performance!N4*1.0408142</f>
        <v>107.77631041</v>
      </c>
      <c r="Q4" s="160" t="n">
        <f aca="false">ROUNDUP((P4*1.05),0)</f>
        <v>114</v>
      </c>
      <c r="R4" s="160" t="n">
        <f aca="false">ROUNDUP((P4*1.1),0)</f>
        <v>119</v>
      </c>
      <c r="S4" s="166" t="n">
        <f aca="false">[1]Performance!Q4*1.0408142</f>
        <v>120.7344472</v>
      </c>
      <c r="T4" s="160" t="n">
        <f aca="false">ROUNDUP((S4*1.05),0)</f>
        <v>127</v>
      </c>
      <c r="U4" s="160" t="n">
        <f aca="false">ROUNDUP((S4*1.1),0)</f>
        <v>133</v>
      </c>
      <c r="V4" s="166" t="n">
        <f aca="false">[1]Performance!T4*1.0408142</f>
        <v>128.0201466</v>
      </c>
      <c r="W4" s="160" t="n">
        <f aca="false">ROUNDUP((V4*1.05),0)</f>
        <v>135</v>
      </c>
      <c r="X4" s="160" t="n">
        <f aca="false">ROUNDUP((V4*1.1),0)</f>
        <v>141</v>
      </c>
      <c r="Y4" s="166" t="n">
        <f aca="false">[1]Performance!W4*1.0408142</f>
        <v>135.305846</v>
      </c>
      <c r="Z4" s="160" t="n">
        <f aca="false">ROUNDUP((Y4*1.05),0)</f>
        <v>143</v>
      </c>
      <c r="AA4" s="160" t="n">
        <f aca="false">ROUNDUP((Y4*1.1),0)</f>
        <v>149</v>
      </c>
      <c r="AB4" s="166" t="n">
        <f aca="false">[1]Performance!Z4*1.0408142</f>
        <v>142.5915454</v>
      </c>
      <c r="AC4" s="160" t="n">
        <f aca="false">ROUNDUP((AB4*1.05),0)</f>
        <v>150</v>
      </c>
      <c r="AD4" s="160" t="n">
        <f aca="false">ROUNDUP((AB4*1.1),0)</f>
        <v>157</v>
      </c>
      <c r="AE4" s="166"/>
      <c r="AF4" s="160"/>
      <c r="AG4" s="160"/>
      <c r="AH4" s="166"/>
      <c r="AI4" s="160"/>
      <c r="AJ4" s="160"/>
      <c r="AK4" s="154" t="n">
        <f aca="false">(AB4-S4)/(613-460)</f>
        <v>0.142856850980392</v>
      </c>
      <c r="AL4" s="154" t="n">
        <f aca="false">AB4-(AK4*613)</f>
        <v>55.0202957490196</v>
      </c>
      <c r="AO4" s="160" t="s">
        <v>174</v>
      </c>
      <c r="AP4" s="160"/>
      <c r="AQ4" s="160"/>
      <c r="AR4" s="160" t="n">
        <f aca="false">SUM(21-AV4)</f>
        <v>17.111</v>
      </c>
      <c r="AS4" s="160" t="n">
        <f aca="false">SUM(22-AV4)</f>
        <v>18.111</v>
      </c>
      <c r="AT4" s="160" t="n">
        <f aca="false">SUM(23-AV4)</f>
        <v>19.111</v>
      </c>
      <c r="AU4" s="160" t="n">
        <f aca="false">SUM(24-AV4)</f>
        <v>20.111</v>
      </c>
      <c r="AV4" s="165" t="n">
        <v>3.889</v>
      </c>
      <c r="AW4" s="165" t="n">
        <v>4</v>
      </c>
      <c r="AX4" s="164" t="n">
        <f aca="false">SUM(69.8-((AR4*1.8)+32))</f>
        <v>7.00019999999999</v>
      </c>
      <c r="AY4" s="164" t="n">
        <f aca="false">SUM(71.6-((AS4*1.8)+32))</f>
        <v>7.00019999999999</v>
      </c>
      <c r="AZ4" s="164" t="n">
        <f aca="false">SUM(73.4-((AT4*1.8)+32))</f>
        <v>7.00020000000001</v>
      </c>
      <c r="BA4" s="164" t="n">
        <f aca="false">SUM(75.2-((AU4*1.8)+32))</f>
        <v>7.00019999999999</v>
      </c>
    </row>
    <row r="5" s="154" customFormat="true" ht="12.75" hidden="false" customHeight="false" outlineLevel="0" collapsed="false">
      <c r="A5" s="154" t="n">
        <f aca="false">C5/0.5555</f>
        <v>19.8019801980198</v>
      </c>
      <c r="B5" s="164" t="n">
        <v>20.00016</v>
      </c>
      <c r="C5" s="165" t="n">
        <v>11</v>
      </c>
      <c r="D5" s="166" t="n">
        <v>172.51495365</v>
      </c>
      <c r="E5" s="160" t="n">
        <v>182</v>
      </c>
      <c r="F5" s="160" t="n">
        <v>190</v>
      </c>
      <c r="G5" s="166" t="n">
        <f aca="false">[1]Performance!E18*1.0408142</f>
        <v>199.8363264</v>
      </c>
      <c r="H5" s="160" t="n">
        <f aca="false">ROUNDUP((G5*1.05),0)</f>
        <v>210</v>
      </c>
      <c r="I5" s="160" t="n">
        <f aca="false">ROUNDUP((G5*1.1),0)</f>
        <v>220</v>
      </c>
      <c r="J5" s="166" t="n">
        <f aca="false">[1]Performance!H18*1.0408142</f>
        <v>229.13524613</v>
      </c>
      <c r="K5" s="160" t="n">
        <f aca="false">ROUNDUP((J5*1.05),0)</f>
        <v>241</v>
      </c>
      <c r="L5" s="160" t="n">
        <f aca="false">ROUNDUP((J5*1.1),0)</f>
        <v>253</v>
      </c>
      <c r="M5" s="166" t="n">
        <f aca="false">[1]Performance!K18*1.0408142</f>
        <v>260.41171284</v>
      </c>
      <c r="N5" s="160" t="n">
        <f aca="false">ROUNDUP((M5*1.05),0)</f>
        <v>274</v>
      </c>
      <c r="O5" s="160" t="n">
        <f aca="false">ROUNDUP((M5*1.1),0)</f>
        <v>287</v>
      </c>
      <c r="P5" s="166" t="n">
        <f aca="false">[1]Performance!N18*1.0408142</f>
        <v>293.66572653</v>
      </c>
      <c r="Q5" s="160" t="n">
        <f aca="false">ROUNDUP((P5*1.05),0)</f>
        <v>309</v>
      </c>
      <c r="R5" s="160" t="n">
        <f aca="false">ROUNDUP((P5*1.1),0)</f>
        <v>324</v>
      </c>
      <c r="S5" s="166" t="n">
        <f aca="false">[1]Performance!Q18*1.0408142</f>
        <v>328.8972872</v>
      </c>
      <c r="T5" s="160" t="n">
        <f aca="false">ROUNDUP((S5*1.05),0)</f>
        <v>346</v>
      </c>
      <c r="U5" s="160" t="n">
        <f aca="false">ROUNDUP((S5*1.1),0)</f>
        <v>362</v>
      </c>
      <c r="V5" s="166" t="n">
        <f aca="false">[1]Performance!T18*1.0408142</f>
        <v>348.672757</v>
      </c>
      <c r="W5" s="160" t="n">
        <f aca="false">ROUNDUP((V5*1.05),0)</f>
        <v>367</v>
      </c>
      <c r="X5" s="160" t="n">
        <f aca="false">ROUNDUP((V5*1.1),0)</f>
        <v>384</v>
      </c>
      <c r="Y5" s="166" t="n">
        <f aca="false">[1]Performance!W18*1.0408142</f>
        <v>368.4482268</v>
      </c>
      <c r="Z5" s="160" t="n">
        <f aca="false">ROUNDUP((Y5*1.05),0)</f>
        <v>387</v>
      </c>
      <c r="AA5" s="160" t="n">
        <f aca="false">ROUNDUP((Y5*1.1),0)</f>
        <v>406</v>
      </c>
      <c r="AB5" s="166" t="n">
        <f aca="false">[1]Performance!Z18*1.0408142</f>
        <v>388.2236966</v>
      </c>
      <c r="AC5" s="160" t="n">
        <f aca="false">ROUNDUP((AB5*1.05),0)</f>
        <v>408</v>
      </c>
      <c r="AD5" s="160" t="n">
        <f aca="false">ROUNDUP((AB5*1.1),0)</f>
        <v>428</v>
      </c>
      <c r="AE5" s="166"/>
      <c r="AF5" s="160"/>
      <c r="AG5" s="160"/>
      <c r="AH5" s="166"/>
      <c r="AI5" s="160"/>
      <c r="AJ5" s="160"/>
      <c r="AK5" s="154" t="n">
        <f aca="false">(AB5-S5)/(613-460)</f>
        <v>0.387754309803922</v>
      </c>
      <c r="AL5" s="154" t="n">
        <f aca="false">AB5-(AK5*613)</f>
        <v>150.530304690196</v>
      </c>
      <c r="AO5" s="160" t="n">
        <v>300</v>
      </c>
      <c r="AP5" s="160"/>
      <c r="AQ5" s="160"/>
      <c r="AR5" s="160" t="n">
        <f aca="false">SUM(21-AV5)</f>
        <v>9.8888</v>
      </c>
      <c r="AS5" s="160" t="n">
        <f aca="false">SUM(22-AV5)</f>
        <v>10.8888</v>
      </c>
      <c r="AT5" s="160" t="n">
        <f aca="false">SUM(23-AV5)</f>
        <v>11.8888</v>
      </c>
      <c r="AU5" s="160" t="n">
        <f aca="false">SUM(24-AV5)</f>
        <v>12.8888</v>
      </c>
      <c r="AV5" s="165" t="n">
        <v>11.1112</v>
      </c>
      <c r="AW5" s="165" t="n">
        <v>11</v>
      </c>
      <c r="AX5" s="164" t="n">
        <f aca="false">SUM(69.8-((AR5*1.8)+32))</f>
        <v>20.00016</v>
      </c>
      <c r="AY5" s="164" t="n">
        <f aca="false">SUM(71.6-((AS5*1.8)+32))</f>
        <v>20.00016</v>
      </c>
      <c r="AZ5" s="164" t="n">
        <f aca="false">SUM(73.4-((AT5*1.8)+32))</f>
        <v>20.00016</v>
      </c>
      <c r="BA5" s="164" t="n">
        <f aca="false">SUM(75.2-((AU5*1.8)+32))</f>
        <v>20.00016</v>
      </c>
    </row>
    <row r="6" s="154" customFormat="true" ht="12.75" hidden="false" customHeight="false" outlineLevel="0" collapsed="false">
      <c r="D6" s="166"/>
      <c r="E6" s="166"/>
      <c r="F6" s="166"/>
    </row>
    <row r="7" s="154" customFormat="true" ht="12.75" hidden="false" customHeight="true" outlineLevel="0" collapsed="false">
      <c r="D7" s="156" t="s">
        <v>175</v>
      </c>
      <c r="E7" s="156"/>
      <c r="F7" s="156"/>
      <c r="G7" s="156"/>
      <c r="H7" s="156"/>
      <c r="I7" s="156"/>
      <c r="J7" s="156"/>
      <c r="K7" s="156"/>
      <c r="L7" s="156"/>
      <c r="M7" s="156"/>
      <c r="N7" s="156"/>
      <c r="O7" s="156"/>
      <c r="P7" s="156" t="s">
        <v>175</v>
      </c>
      <c r="Q7" s="156"/>
      <c r="R7" s="156"/>
      <c r="S7" s="156"/>
      <c r="T7" s="156"/>
      <c r="U7" s="156"/>
      <c r="V7" s="156"/>
      <c r="W7" s="156"/>
      <c r="X7" s="156"/>
      <c r="Y7" s="156"/>
      <c r="Z7" s="156"/>
      <c r="AA7" s="156"/>
      <c r="AB7" s="156" t="s">
        <v>175</v>
      </c>
      <c r="AC7" s="156"/>
      <c r="AD7" s="156"/>
      <c r="AE7" s="156"/>
      <c r="AF7" s="156"/>
      <c r="AG7" s="156"/>
      <c r="AH7" s="156"/>
      <c r="AI7" s="156"/>
      <c r="AJ7" s="156"/>
      <c r="AK7" s="167" t="s">
        <v>176</v>
      </c>
      <c r="AL7" s="167"/>
    </row>
    <row r="8" s="154" customFormat="true" ht="38.25" hidden="false" customHeight="true" outlineLevel="0" collapsed="false">
      <c r="A8" s="157" t="s">
        <v>127</v>
      </c>
      <c r="B8" s="158" t="s">
        <v>128</v>
      </c>
      <c r="C8" s="158"/>
      <c r="D8" s="159" t="n">
        <v>206</v>
      </c>
      <c r="E8" s="156" t="s">
        <v>129</v>
      </c>
      <c r="F8" s="156" t="s">
        <v>130</v>
      </c>
      <c r="G8" s="159" t="n">
        <v>257</v>
      </c>
      <c r="H8" s="156" t="s">
        <v>131</v>
      </c>
      <c r="I8" s="156" t="s">
        <v>132</v>
      </c>
      <c r="J8" s="159" t="n">
        <v>308</v>
      </c>
      <c r="K8" s="156" t="s">
        <v>133</v>
      </c>
      <c r="L8" s="156" t="s">
        <v>134</v>
      </c>
      <c r="M8" s="159" t="n">
        <v>359</v>
      </c>
      <c r="N8" s="156" t="s">
        <v>135</v>
      </c>
      <c r="O8" s="156" t="s">
        <v>136</v>
      </c>
      <c r="P8" s="159" t="n">
        <v>409</v>
      </c>
      <c r="Q8" s="156" t="s">
        <v>137</v>
      </c>
      <c r="R8" s="156" t="s">
        <v>138</v>
      </c>
      <c r="S8" s="159" t="n">
        <v>460</v>
      </c>
      <c r="T8" s="156" t="s">
        <v>139</v>
      </c>
      <c r="U8" s="156" t="s">
        <v>140</v>
      </c>
      <c r="V8" s="159" t="n">
        <v>511</v>
      </c>
      <c r="W8" s="156" t="s">
        <v>141</v>
      </c>
      <c r="X8" s="156" t="s">
        <v>142</v>
      </c>
      <c r="Y8" s="159" t="n">
        <v>562</v>
      </c>
      <c r="Z8" s="156" t="s">
        <v>143</v>
      </c>
      <c r="AA8" s="156" t="s">
        <v>144</v>
      </c>
      <c r="AB8" s="159" t="n">
        <v>613</v>
      </c>
      <c r="AC8" s="156" t="s">
        <v>145</v>
      </c>
      <c r="AD8" s="156" t="s">
        <v>146</v>
      </c>
      <c r="AE8" s="159" t="n">
        <v>664</v>
      </c>
      <c r="AF8" s="156" t="s">
        <v>147</v>
      </c>
      <c r="AG8" s="156" t="s">
        <v>148</v>
      </c>
      <c r="AH8" s="159" t="n">
        <v>715</v>
      </c>
      <c r="AI8" s="156" t="s">
        <v>149</v>
      </c>
      <c r="AJ8" s="156" t="s">
        <v>150</v>
      </c>
      <c r="AK8" s="160" t="s">
        <v>151</v>
      </c>
      <c r="AL8" s="160" t="s">
        <v>152</v>
      </c>
    </row>
    <row r="9" s="154" customFormat="true" ht="12.75" hidden="false" customHeight="true" outlineLevel="0" collapsed="false">
      <c r="A9" s="157"/>
      <c r="B9" s="162" t="s">
        <v>161</v>
      </c>
      <c r="C9" s="162" t="s">
        <v>162</v>
      </c>
      <c r="D9" s="163" t="s">
        <v>163</v>
      </c>
      <c r="E9" s="163"/>
      <c r="F9" s="163"/>
      <c r="G9" s="163" t="s">
        <v>164</v>
      </c>
      <c r="H9" s="163"/>
      <c r="I9" s="163"/>
      <c r="J9" s="163" t="s">
        <v>165</v>
      </c>
      <c r="K9" s="163"/>
      <c r="L9" s="163"/>
      <c r="M9" s="163" t="s">
        <v>166</v>
      </c>
      <c r="N9" s="163"/>
      <c r="O9" s="163"/>
      <c r="P9" s="163" t="s">
        <v>167</v>
      </c>
      <c r="Q9" s="163"/>
      <c r="R9" s="163"/>
      <c r="S9" s="163" t="s">
        <v>168</v>
      </c>
      <c r="T9" s="163"/>
      <c r="U9" s="163"/>
      <c r="V9" s="163" t="s">
        <v>169</v>
      </c>
      <c r="W9" s="163"/>
      <c r="X9" s="163"/>
      <c r="Y9" s="163" t="s">
        <v>170</v>
      </c>
      <c r="Z9" s="163"/>
      <c r="AA9" s="163"/>
      <c r="AB9" s="163" t="s">
        <v>171</v>
      </c>
      <c r="AC9" s="163"/>
      <c r="AD9" s="163"/>
      <c r="AE9" s="163" t="s">
        <v>172</v>
      </c>
      <c r="AF9" s="163"/>
      <c r="AG9" s="163"/>
      <c r="AH9" s="163" t="s">
        <v>173</v>
      </c>
      <c r="AI9" s="163"/>
      <c r="AJ9" s="163"/>
      <c r="AK9" s="160"/>
      <c r="AL9" s="160"/>
    </row>
    <row r="10" s="154" customFormat="true" ht="12.75" hidden="false" customHeight="false" outlineLevel="0" collapsed="false">
      <c r="A10" s="154" t="n">
        <f aca="false">C10/0.5555</f>
        <v>7.2007200720072</v>
      </c>
      <c r="B10" s="164" t="n">
        <v>7.00019999999999</v>
      </c>
      <c r="C10" s="165" t="n">
        <v>4</v>
      </c>
      <c r="D10" s="166"/>
      <c r="E10" s="166"/>
      <c r="F10" s="166"/>
      <c r="G10" s="166"/>
      <c r="H10" s="166"/>
      <c r="I10" s="166"/>
      <c r="J10" s="166"/>
      <c r="K10" s="166"/>
      <c r="L10" s="166"/>
      <c r="M10" s="166" t="n">
        <f aca="false">[1]Performance!K22*1.0408142</f>
        <v>62.76109626</v>
      </c>
      <c r="N10" s="160" t="n">
        <f aca="false">ROUNDUP((M10*1.05),0)</f>
        <v>66</v>
      </c>
      <c r="O10" s="160" t="n">
        <f aca="false">ROUNDUP((M10*1.1),0)</f>
        <v>70</v>
      </c>
      <c r="P10" s="166" t="n">
        <f aca="false">[1]Performance!N22*1.0408142</f>
        <v>83.05697316</v>
      </c>
      <c r="Q10" s="160" t="n">
        <f aca="false">ROUNDUP((P10*1.05),0)</f>
        <v>88</v>
      </c>
      <c r="R10" s="160" t="n">
        <f aca="false">ROUNDUP((P10*1.1),0)</f>
        <v>92</v>
      </c>
      <c r="S10" s="166" t="n">
        <f aca="false">[1]Performance!Q22*1.0408142</f>
        <v>105.1222342</v>
      </c>
      <c r="T10" s="160" t="n">
        <f aca="false">ROUNDUP((S10*1.05),0)</f>
        <v>111</v>
      </c>
      <c r="U10" s="160" t="n">
        <f aca="false">ROUNDUP((S10*1.1),0)</f>
        <v>116</v>
      </c>
      <c r="V10" s="166" t="n">
        <f aca="false">[1]Performance!T22*1.0408142</f>
        <v>121.7752614</v>
      </c>
      <c r="W10" s="160" t="n">
        <f aca="false">ROUNDUP((V10*1.05),0)</f>
        <v>128</v>
      </c>
      <c r="X10" s="160" t="n">
        <f aca="false">ROUNDUP((V10*1.1),0)</f>
        <v>134</v>
      </c>
      <c r="Y10" s="166" t="n">
        <f aca="false">[1]Performance!W22*1.0408142</f>
        <v>139.4691028</v>
      </c>
      <c r="Z10" s="160" t="n">
        <f aca="false">ROUNDUP((Y10*1.05),0)</f>
        <v>147</v>
      </c>
      <c r="AA10" s="160" t="n">
        <f aca="false">ROUNDUP((Y10*1.1),0)</f>
        <v>154</v>
      </c>
      <c r="AB10" s="166" t="n">
        <f aca="false">[1]Performance!Z22*1.0408142</f>
        <v>157.1629442</v>
      </c>
      <c r="AC10" s="160" t="n">
        <f aca="false">ROUNDUP((AB10*1.05),0)</f>
        <v>166</v>
      </c>
      <c r="AD10" s="160" t="n">
        <f aca="false">ROUNDUP((AB10*1.1),0)</f>
        <v>173</v>
      </c>
      <c r="AE10" s="166" t="n">
        <f aca="false">[1]Performance!AC22*1.0408142</f>
        <v>173.8159714</v>
      </c>
      <c r="AF10" s="160" t="n">
        <f aca="false">ROUNDUP((AE10*1.05),0)</f>
        <v>183</v>
      </c>
      <c r="AG10" s="160" t="n">
        <f aca="false">ROUNDUP((AE10*1.1),0)</f>
        <v>192</v>
      </c>
      <c r="AH10" s="166" t="n">
        <f aca="false">[1]Performance!AF22*1.0408142</f>
        <v>191.5098128</v>
      </c>
      <c r="AI10" s="160" t="n">
        <f aca="false">ROUNDUP((AH10*1.05),0)</f>
        <v>202</v>
      </c>
      <c r="AJ10" s="160" t="n">
        <f aca="false">ROUNDUP((AH10*1.1),0)</f>
        <v>211</v>
      </c>
      <c r="AK10" s="154" t="n">
        <f aca="false">(AB10-S10)/(613-460)</f>
        <v>0.340135359477124</v>
      </c>
      <c r="AL10" s="154" t="n">
        <f aca="false">AB10-(AK10*613)</f>
        <v>-51.3400311594771</v>
      </c>
    </row>
    <row r="11" s="154" customFormat="true" ht="12.75" hidden="false" customHeight="false" outlineLevel="0" collapsed="false">
      <c r="A11" s="154" t="n">
        <f aca="false">C11/0.5555</f>
        <v>19.8019801980198</v>
      </c>
      <c r="B11" s="164" t="n">
        <v>20.00016</v>
      </c>
      <c r="C11" s="165" t="n">
        <v>11</v>
      </c>
      <c r="D11" s="166"/>
      <c r="E11" s="166"/>
      <c r="F11" s="166"/>
      <c r="G11" s="166"/>
      <c r="H11" s="166"/>
      <c r="I11" s="166"/>
      <c r="J11" s="166"/>
      <c r="K11" s="166"/>
      <c r="L11" s="166"/>
      <c r="M11" s="166" t="n">
        <f aca="false">[1]Performance!K36*1.0408142</f>
        <v>324.10954188</v>
      </c>
      <c r="N11" s="160" t="n">
        <f aca="false">ROUNDUP((M11*1.05),0)</f>
        <v>341</v>
      </c>
      <c r="O11" s="160" t="n">
        <f aca="false">ROUNDUP((M11*1.1),0)</f>
        <v>357</v>
      </c>
      <c r="P11" s="166" t="n">
        <f aca="false">[1]Performance!N36*1.0408142</f>
        <v>395.509396</v>
      </c>
      <c r="Q11" s="160" t="n">
        <f aca="false">ROUNDUP((P11*1.05),0)</f>
        <v>416</v>
      </c>
      <c r="R11" s="160" t="n">
        <f aca="false">ROUNDUP((P11*1.1),0)</f>
        <v>436</v>
      </c>
      <c r="S11" s="166" t="n">
        <f aca="false">[1]Performance!Q36*1.0408142</f>
        <v>474.6112752</v>
      </c>
      <c r="T11" s="160" t="n">
        <f aca="false">ROUNDUP((S11*1.05),0)</f>
        <v>499</v>
      </c>
      <c r="U11" s="160" t="n">
        <f aca="false">ROUNDUP((S11*1.1),0)</f>
        <v>523</v>
      </c>
      <c r="V11" s="166" t="n">
        <f aca="false">[1]Performance!T36*1.0408142</f>
        <v>531.8560562</v>
      </c>
      <c r="W11" s="160" t="n">
        <f aca="false">ROUNDUP((V11*1.05),0)</f>
        <v>559</v>
      </c>
      <c r="X11" s="160" t="n">
        <f aca="false">ROUNDUP((V11*1.1),0)</f>
        <v>586</v>
      </c>
      <c r="Y11" s="166" t="n">
        <f aca="false">[1]Performance!W36*1.0408142</f>
        <v>589.1008372</v>
      </c>
      <c r="Z11" s="160" t="n">
        <f aca="false">ROUNDUP((Y11*1.05),0)</f>
        <v>619</v>
      </c>
      <c r="AA11" s="160" t="n">
        <f aca="false">ROUNDUP((Y11*1.1),0)</f>
        <v>649</v>
      </c>
      <c r="AB11" s="166" t="n">
        <f aca="false">[1]Performance!Z36*1.0408142</f>
        <v>647.3864324</v>
      </c>
      <c r="AC11" s="160" t="n">
        <f aca="false">ROUNDUP((AB11*1.05),0)</f>
        <v>680</v>
      </c>
      <c r="AD11" s="160" t="n">
        <f aca="false">ROUNDUP((AB11*1.1),0)</f>
        <v>713</v>
      </c>
      <c r="AE11" s="166" t="n">
        <f aca="false">[1]Performance!AC36*1.0408142</f>
        <v>704.6312134</v>
      </c>
      <c r="AF11" s="160" t="n">
        <f aca="false">ROUNDUP((AE11*1.05),0)</f>
        <v>740</v>
      </c>
      <c r="AG11" s="160" t="n">
        <f aca="false">ROUNDUP((AE11*1.1),0)</f>
        <v>776</v>
      </c>
      <c r="AH11" s="166" t="n">
        <f aca="false">[1]Performance!AF36*1.0408142</f>
        <v>761.8759944</v>
      </c>
      <c r="AI11" s="160" t="n">
        <f aca="false">ROUNDUP((AH11*1.05),0)</f>
        <v>800</v>
      </c>
      <c r="AJ11" s="160" t="n">
        <f aca="false">ROUNDUP((AH11*1.1),0)</f>
        <v>839</v>
      </c>
      <c r="AK11" s="154" t="n">
        <f aca="false">(AB11-S11)/(613-460)</f>
        <v>1.12924939346405</v>
      </c>
      <c r="AL11" s="154" t="n">
        <f aca="false">AB11-(AK11*613)</f>
        <v>-44.843445793464</v>
      </c>
    </row>
    <row r="12" s="154" customFormat="true" ht="12.75" hidden="false" customHeight="false" outlineLevel="0" collapsed="false">
      <c r="C12" s="165" t="n">
        <v>11.5</v>
      </c>
      <c r="D12" s="166"/>
      <c r="E12" s="166"/>
      <c r="F12" s="166"/>
      <c r="G12" s="166"/>
      <c r="H12" s="166"/>
      <c r="I12" s="166"/>
      <c r="J12" s="166"/>
      <c r="K12" s="166"/>
      <c r="L12" s="166"/>
      <c r="AJ12" s="160" t="n">
        <v>889</v>
      </c>
    </row>
    <row r="13" s="154" customFormat="true" ht="12.75" hidden="false" customHeight="false" outlineLevel="0" collapsed="false">
      <c r="C13" s="165" t="n">
        <v>12</v>
      </c>
      <c r="D13" s="166"/>
      <c r="E13" s="166"/>
      <c r="F13" s="166"/>
      <c r="G13" s="166"/>
      <c r="H13" s="166"/>
      <c r="I13" s="166"/>
      <c r="J13" s="166"/>
      <c r="K13" s="166"/>
      <c r="L13" s="166"/>
      <c r="AJ13" s="160" t="n">
        <v>939</v>
      </c>
      <c r="AM13" s="160"/>
    </row>
    <row r="14" s="154" customFormat="true" ht="12.75" hidden="false" customHeight="false" outlineLevel="0" collapsed="false">
      <c r="C14" s="165" t="n">
        <v>12.5</v>
      </c>
      <c r="D14" s="166"/>
      <c r="E14" s="166"/>
      <c r="F14" s="166"/>
      <c r="G14" s="166"/>
      <c r="H14" s="166"/>
      <c r="I14" s="166"/>
      <c r="J14" s="166"/>
      <c r="K14" s="166"/>
      <c r="L14" s="166"/>
      <c r="AJ14" s="160" t="n">
        <v>989</v>
      </c>
      <c r="AM14" s="160" t="s">
        <v>177</v>
      </c>
      <c r="AN14" s="154" t="s">
        <v>178</v>
      </c>
    </row>
    <row r="15" s="154" customFormat="true" ht="12.75" hidden="false" customHeight="false" outlineLevel="0" collapsed="false">
      <c r="AJ15" s="160" t="n">
        <v>1014</v>
      </c>
      <c r="AM15" s="160" t="n">
        <v>12.75</v>
      </c>
    </row>
    <row r="16" s="154" customFormat="true" ht="12.75" hidden="false" customHeight="false" outlineLevel="0" collapsed="false">
      <c r="AJ16" s="160" t="n">
        <v>1039</v>
      </c>
      <c r="AM16" s="160" t="s">
        <v>179</v>
      </c>
    </row>
    <row r="17" s="154" customFormat="true" ht="9" hidden="false" customHeight="true" outlineLevel="0" collapsed="false">
      <c r="AM17" s="160"/>
    </row>
    <row r="18" s="154" customFormat="true" ht="12.75" hidden="false" customHeight="false" outlineLevel="0" collapsed="false">
      <c r="B18" s="154" t="s">
        <v>180</v>
      </c>
      <c r="AM18" s="160"/>
    </row>
    <row r="19" s="154" customFormat="true" ht="12.75" hidden="false" customHeight="false" outlineLevel="0" collapsed="false">
      <c r="C19" s="159" t="s">
        <v>181</v>
      </c>
      <c r="D19" s="159"/>
      <c r="E19" s="159"/>
      <c r="F19" s="159"/>
      <c r="G19" s="159"/>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t="s">
        <v>182</v>
      </c>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row>
    <row r="20" s="168" customFormat="true" ht="12.75" hidden="false" customHeight="false" outlineLevel="0" collapsed="false">
      <c r="B20" s="169" t="s">
        <v>183</v>
      </c>
      <c r="C20" s="170" t="n">
        <f aca="false">((C24/2)*C25)+C45</f>
        <v>4.1</v>
      </c>
      <c r="D20" s="170" t="n">
        <f aca="false">((D24/2)*D25)+D45</f>
        <v>4.3</v>
      </c>
      <c r="E20" s="170" t="n">
        <f aca="false">((E24/2)*E25)+E45</f>
        <v>4.5</v>
      </c>
      <c r="F20" s="170" t="n">
        <f aca="false">((F24/2)*F25)+F45</f>
        <v>5.1</v>
      </c>
      <c r="G20" s="170" t="n">
        <f aca="false">((G24/2)*G25)+G45</f>
        <v>5.3</v>
      </c>
      <c r="H20" s="170" t="n">
        <f aca="false">((H24/2)*H25)+H45</f>
        <v>5.5</v>
      </c>
      <c r="I20" s="170" t="n">
        <f aca="false">((I24/2)*I25)+I45</f>
        <v>6.1</v>
      </c>
      <c r="J20" s="170" t="n">
        <f aca="false">((J24/2)*J25)+J45</f>
        <v>6.3</v>
      </c>
      <c r="K20" s="170" t="n">
        <f aca="false">((K24/2)*K25)+K45</f>
        <v>6.5</v>
      </c>
      <c r="L20" s="170" t="n">
        <f aca="false">((L24/2)*L25)+L45</f>
        <v>7.1</v>
      </c>
      <c r="M20" s="170" t="n">
        <f aca="false">((M24/2)*M25)+M45</f>
        <v>7.3</v>
      </c>
      <c r="N20" s="170" t="n">
        <f aca="false">((N24/2)*N25)+N45</f>
        <v>7.5</v>
      </c>
      <c r="O20" s="170" t="n">
        <f aca="false">((O24/2)*O25)+O45</f>
        <v>8.1</v>
      </c>
      <c r="P20" s="170" t="n">
        <f aca="false">((P24/2)*P25)+P45</f>
        <v>8.3</v>
      </c>
      <c r="Q20" s="170" t="n">
        <f aca="false">((Q24/2)*Q25)+Q45</f>
        <v>8.5</v>
      </c>
      <c r="R20" s="170" t="n">
        <f aca="false">((R24/2)*R25)+R45</f>
        <v>9.1</v>
      </c>
      <c r="S20" s="170" t="n">
        <f aca="false">((S24/2)*S25)+S45</f>
        <v>9.3</v>
      </c>
      <c r="T20" s="170" t="n">
        <f aca="false">((T24/2)*T25)+T45</f>
        <v>9.5</v>
      </c>
      <c r="U20" s="170" t="n">
        <f aca="false">((U24/2)*U25)+U45</f>
        <v>10.1</v>
      </c>
      <c r="V20" s="170" t="n">
        <f aca="false">((V24/2)*V25)+V45</f>
        <v>10.3</v>
      </c>
      <c r="W20" s="170" t="n">
        <f aca="false">((W24/2)*W25)+W45</f>
        <v>10.5</v>
      </c>
      <c r="X20" s="170" t="n">
        <f aca="false">((X24/2)*X25)+X45</f>
        <v>11.1</v>
      </c>
      <c r="Y20" s="170" t="n">
        <f aca="false">((Y24/2)*Y25)+Y45</f>
        <v>11.3</v>
      </c>
      <c r="Z20" s="170" t="n">
        <f aca="false">((Z24/2)*Z25)+Z45</f>
        <v>11.5</v>
      </c>
      <c r="AA20" s="170" t="n">
        <f aca="false">((AA24/2)*AA25)+AA45</f>
        <v>12.1</v>
      </c>
      <c r="AB20" s="170" t="n">
        <f aca="false">((AB24/2)*AB25)+AB45</f>
        <v>12.3</v>
      </c>
      <c r="AC20" s="170" t="n">
        <f aca="false">((AC24/2)*AC25)+AC45</f>
        <v>12.5</v>
      </c>
      <c r="AD20" s="170" t="n">
        <f aca="false">((AD24/2)*AD25)+AD45</f>
        <v>13.1</v>
      </c>
      <c r="AE20" s="170" t="n">
        <f aca="false">((AE24/2)*AE25)+AE45</f>
        <v>13.3</v>
      </c>
      <c r="AF20" s="170" t="n">
        <f aca="false">((AF24/2)*AF25)+AF45</f>
        <v>13.5</v>
      </c>
      <c r="AG20" s="170" t="n">
        <f aca="false">((AG24/2)*AG25)+AG45</f>
        <v>14.1</v>
      </c>
      <c r="AH20" s="170" t="n">
        <f aca="false">((AH24/2)*AH25)+AH45</f>
        <v>14.3</v>
      </c>
      <c r="AI20" s="170" t="n">
        <f aca="false">((AI24/2)*AI25)+AI45</f>
        <v>14.5</v>
      </c>
      <c r="AJ20" s="170" t="n">
        <f aca="false">((AJ24/2)*AJ25)+AJ45</f>
        <v>8.2</v>
      </c>
      <c r="AK20" s="170" t="n">
        <f aca="false">((AK24/2)*AK25)+AK45</f>
        <v>8.4</v>
      </c>
      <c r="AL20" s="170" t="n">
        <f aca="false">((AL24/2)*AL25)+AL45</f>
        <v>8.6</v>
      </c>
      <c r="AM20" s="170" t="n">
        <f aca="false">((AM24/2)*AM25)+AM45</f>
        <v>10.2</v>
      </c>
      <c r="AN20" s="170" t="n">
        <f aca="false">((AN24/2)*AN25)+AN45</f>
        <v>10.4</v>
      </c>
      <c r="AO20" s="170" t="n">
        <f aca="false">((AO24/2)*AO25)+AO45</f>
        <v>10.6</v>
      </c>
      <c r="AP20" s="170" t="n">
        <f aca="false">((AP24/2)*AP25)+AP45</f>
        <v>12.2</v>
      </c>
      <c r="AQ20" s="170" t="n">
        <f aca="false">((AQ24/2)*AQ25)+AQ45</f>
        <v>12.4</v>
      </c>
      <c r="AR20" s="170" t="n">
        <f aca="false">((AR24/2)*AR25)+AR45</f>
        <v>12.6</v>
      </c>
      <c r="AS20" s="170" t="n">
        <f aca="false">((AS24/2)*AS25)+AS45</f>
        <v>14.2</v>
      </c>
      <c r="AT20" s="170" t="n">
        <f aca="false">((AT24/2)*AT25)+AT45</f>
        <v>14.4</v>
      </c>
      <c r="AU20" s="170" t="n">
        <f aca="false">((AU24/2)*AU25)+AU45</f>
        <v>14.6</v>
      </c>
      <c r="AV20" s="170" t="n">
        <f aca="false">((AV24/2)*AV25)+AV45</f>
        <v>16.2</v>
      </c>
      <c r="AW20" s="170" t="n">
        <f aca="false">((AW24/2)*AW25)+AW45</f>
        <v>16.4</v>
      </c>
      <c r="AX20" s="170" t="n">
        <f aca="false">((AX24/2)*AX25)+AX45</f>
        <v>16.6</v>
      </c>
      <c r="AY20" s="170" t="n">
        <f aca="false">((AY24/2)*AY25)+AY45</f>
        <v>18.2</v>
      </c>
      <c r="AZ20" s="170" t="n">
        <f aca="false">((AZ24/2)*AZ25)+AZ45</f>
        <v>18.4</v>
      </c>
      <c r="BA20" s="170" t="n">
        <f aca="false">((BA24/2)*BA25)+BA45</f>
        <v>18.6</v>
      </c>
      <c r="BB20" s="170" t="n">
        <f aca="false">((BB24/2)*BB25)+BB45</f>
        <v>20.2</v>
      </c>
      <c r="BC20" s="170" t="n">
        <f aca="false">((BC24/2)*BC25)+BC45</f>
        <v>20.4</v>
      </c>
      <c r="BD20" s="170" t="n">
        <f aca="false">((BD24/2)*BD25)+BD45</f>
        <v>20.6</v>
      </c>
      <c r="BE20" s="170" t="n">
        <f aca="false">((BE24/2)*BE25)+BE45</f>
        <v>22.2</v>
      </c>
      <c r="BF20" s="170" t="n">
        <f aca="false">((BF24/2)*BF25)+BF45</f>
        <v>22.4</v>
      </c>
      <c r="BG20" s="170" t="n">
        <f aca="false">((BG24/2)*BG25)+BG45</f>
        <v>22.6</v>
      </c>
      <c r="BH20" s="170" t="n">
        <f aca="false">((BH24/2)*BH25)+BH45</f>
        <v>24.2</v>
      </c>
      <c r="BI20" s="170" t="n">
        <f aca="false">((BI24/2)*BI25)+BI45</f>
        <v>24.4</v>
      </c>
      <c r="BJ20" s="170" t="n">
        <f aca="false">((BJ24/2)*BJ25)+BJ45</f>
        <v>24.6</v>
      </c>
      <c r="BK20" s="170" t="n">
        <f aca="false">((BK24/2)*BK25)+BK45</f>
        <v>26.2</v>
      </c>
      <c r="BL20" s="170" t="n">
        <f aca="false">((BL24/2)*BL25)+BL45</f>
        <v>26.4</v>
      </c>
      <c r="BM20" s="170" t="n">
        <f aca="false">((BM24/2)*BM25)+BM45</f>
        <v>26.6</v>
      </c>
      <c r="BN20" s="170" t="n">
        <f aca="false">((BN24/2)*BN25)+BN45</f>
        <v>28.2</v>
      </c>
      <c r="BO20" s="170" t="n">
        <f aca="false">((BO24/2)*BO25)+BO45</f>
        <v>28.4</v>
      </c>
      <c r="BP20" s="170" t="n">
        <f aca="false">((BP24/2)*BP25)+BP45</f>
        <v>28.6</v>
      </c>
    </row>
    <row r="21" s="168" customFormat="true" ht="12.75" hidden="false" customHeight="false" outlineLevel="0" collapsed="false">
      <c r="B21" s="169" t="s">
        <v>184</v>
      </c>
      <c r="C21" s="170" t="e">
        <f aca="false">IF(C22="","",C20)</f>
        <v>#VALUE!</v>
      </c>
      <c r="D21" s="170" t="e">
        <f aca="false">IF(D22="","",D20)</f>
        <v>#VALUE!</v>
      </c>
      <c r="E21" s="170" t="e">
        <f aca="false">IF(E22="","",E20)</f>
        <v>#VALUE!</v>
      </c>
      <c r="F21" s="170" t="e">
        <f aca="false">IF(F22="","",F20)</f>
        <v>#VALUE!</v>
      </c>
      <c r="G21" s="170" t="e">
        <f aca="false">IF(G22="","",G20)</f>
        <v>#VALUE!</v>
      </c>
      <c r="H21" s="170" t="e">
        <f aca="false">IF(H22="","",H20)</f>
        <v>#VALUE!</v>
      </c>
      <c r="I21" s="170" t="e">
        <f aca="false">IF(I22="","",I20)</f>
        <v>#VALUE!</v>
      </c>
      <c r="J21" s="170" t="e">
        <f aca="false">IF(J22="","",J20)</f>
        <v>#VALUE!</v>
      </c>
      <c r="K21" s="170" t="e">
        <f aca="false">IF(K22="","",K20)</f>
        <v>#VALUE!</v>
      </c>
      <c r="L21" s="170" t="e">
        <f aca="false">IF(L22="","",L20)</f>
        <v>#VALUE!</v>
      </c>
      <c r="M21" s="170" t="e">
        <f aca="false">IF(M22="","",M20)</f>
        <v>#VALUE!</v>
      </c>
      <c r="N21" s="170" t="e">
        <f aca="false">IF(N22="","",N20)</f>
        <v>#VALUE!</v>
      </c>
      <c r="O21" s="170" t="e">
        <f aca="false">IF(O22="","",O20)</f>
        <v>#VALUE!</v>
      </c>
      <c r="P21" s="170" t="e">
        <f aca="false">IF(P22="","",P20)</f>
        <v>#VALUE!</v>
      </c>
      <c r="Q21" s="170" t="e">
        <f aca="false">IF(Q22="","",Q20)</f>
        <v>#VALUE!</v>
      </c>
      <c r="R21" s="170" t="e">
        <f aca="false">IF(R22="","",R20)</f>
        <v>#VALUE!</v>
      </c>
      <c r="S21" s="170" t="e">
        <f aca="false">IF(S22="","",S20)</f>
        <v>#VALUE!</v>
      </c>
      <c r="T21" s="170" t="e">
        <f aca="false">IF(T22="","",T20)</f>
        <v>#VALUE!</v>
      </c>
      <c r="U21" s="170" t="e">
        <f aca="false">IF(U22="","",U20)</f>
        <v>#VALUE!</v>
      </c>
      <c r="V21" s="170" t="e">
        <f aca="false">IF(V22="","",V20)</f>
        <v>#VALUE!</v>
      </c>
      <c r="W21" s="170" t="e">
        <f aca="false">IF(W22="","",W20)</f>
        <v>#VALUE!</v>
      </c>
      <c r="X21" s="170" t="e">
        <f aca="false">IF(X22="","",X20)</f>
        <v>#VALUE!</v>
      </c>
      <c r="Y21" s="170" t="e">
        <f aca="false">IF(Y22="","",Y20)</f>
        <v>#VALUE!</v>
      </c>
      <c r="Z21" s="170" t="e">
        <f aca="false">IF(Z22="","",Z20)</f>
        <v>#VALUE!</v>
      </c>
      <c r="AA21" s="170" t="e">
        <f aca="false">IF(AA22="","",AA20)</f>
        <v>#VALUE!</v>
      </c>
      <c r="AB21" s="170" t="e">
        <f aca="false">IF(AB22="","",AB20)</f>
        <v>#VALUE!</v>
      </c>
      <c r="AC21" s="170" t="e">
        <f aca="false">IF(AC22="","",AC20)</f>
        <v>#VALUE!</v>
      </c>
      <c r="AD21" s="170" t="e">
        <f aca="false">IF(AD22="","",AD20)</f>
        <v>#VALUE!</v>
      </c>
      <c r="AE21" s="170" t="e">
        <f aca="false">IF(AE22="","",AE20)</f>
        <v>#VALUE!</v>
      </c>
      <c r="AF21" s="170" t="e">
        <f aca="false">IF(AF22="","",AF20)</f>
        <v>#VALUE!</v>
      </c>
      <c r="AG21" s="170" t="e">
        <f aca="false">IF(AG22="","",AG20)</f>
        <v>#VALUE!</v>
      </c>
      <c r="AH21" s="170" t="e">
        <f aca="false">IF(AH22="","",AH20)</f>
        <v>#VALUE!</v>
      </c>
      <c r="AI21" s="170" t="e">
        <f aca="false">IF(AI22="","",AI20)</f>
        <v>#VALUE!</v>
      </c>
      <c r="AJ21" s="170" t="e">
        <f aca="false">IF(AJ22="","",AJ20)</f>
        <v>#VALUE!</v>
      </c>
      <c r="AK21" s="170" t="e">
        <f aca="false">IF(AK22="","",AK20)</f>
        <v>#VALUE!</v>
      </c>
      <c r="AL21" s="170" t="e">
        <f aca="false">IF(AL22="","",AL20)</f>
        <v>#VALUE!</v>
      </c>
      <c r="AM21" s="170" t="e">
        <f aca="false">IF(AM22="","",AM20)</f>
        <v>#VALUE!</v>
      </c>
      <c r="AN21" s="170" t="e">
        <f aca="false">IF(AN22="","",AN20)</f>
        <v>#VALUE!</v>
      </c>
      <c r="AO21" s="170" t="e">
        <f aca="false">IF(AO22="","",AO20)</f>
        <v>#VALUE!</v>
      </c>
      <c r="AP21" s="170" t="e">
        <f aca="false">IF(AP22="","",AP20)</f>
        <v>#VALUE!</v>
      </c>
      <c r="AQ21" s="170" t="e">
        <f aca="false">IF(AQ22="","",AQ20)</f>
        <v>#VALUE!</v>
      </c>
      <c r="AR21" s="170" t="e">
        <f aca="false">IF(AR22="","",AR20)</f>
        <v>#VALUE!</v>
      </c>
      <c r="AS21" s="170" t="e">
        <f aca="false">IF(AS22="","",AS20)</f>
        <v>#VALUE!</v>
      </c>
      <c r="AT21" s="170" t="e">
        <f aca="false">IF(AT22="","",AT20)</f>
        <v>#VALUE!</v>
      </c>
      <c r="AU21" s="170" t="e">
        <f aca="false">IF(AU22="","",AU20)</f>
        <v>#VALUE!</v>
      </c>
      <c r="AV21" s="170" t="e">
        <f aca="false">IF(AV22="","",AV20)</f>
        <v>#VALUE!</v>
      </c>
      <c r="AW21" s="170" t="e">
        <f aca="false">IF(AW22="","",AW20)</f>
        <v>#VALUE!</v>
      </c>
      <c r="AX21" s="170" t="e">
        <f aca="false">IF(AX22="","",AX20)</f>
        <v>#VALUE!</v>
      </c>
      <c r="AY21" s="170" t="e">
        <f aca="false">IF(AY22="","",AY20)</f>
        <v>#VALUE!</v>
      </c>
      <c r="AZ21" s="170" t="e">
        <f aca="false">IF(AZ22="","",AZ20)</f>
        <v>#VALUE!</v>
      </c>
      <c r="BA21" s="170" t="e">
        <f aca="false">IF(BA22="","",BA20)</f>
        <v>#VALUE!</v>
      </c>
      <c r="BB21" s="170" t="e">
        <f aca="false">IF(BB22="","",BB20)</f>
        <v>#VALUE!</v>
      </c>
      <c r="BC21" s="170" t="e">
        <f aca="false">IF(BC22="","",BC20)</f>
        <v>#VALUE!</v>
      </c>
      <c r="BD21" s="170" t="e">
        <f aca="false">IF(BD22="","",BD20)</f>
        <v>#VALUE!</v>
      </c>
      <c r="BE21" s="170" t="e">
        <f aca="false">IF(BE22="","",BE20)</f>
        <v>#VALUE!</v>
      </c>
      <c r="BF21" s="170" t="e">
        <f aca="false">IF(BF22="","",BF20)</f>
        <v>#VALUE!</v>
      </c>
      <c r="BG21" s="170" t="e">
        <f aca="false">IF(BG22="","",BG20)</f>
        <v>#VALUE!</v>
      </c>
      <c r="BH21" s="170" t="e">
        <f aca="false">IF(BH22="","",BH20)</f>
        <v>#VALUE!</v>
      </c>
      <c r="BI21" s="170" t="e">
        <f aca="false">IF(BI22="","",BI20)</f>
        <v>#VALUE!</v>
      </c>
      <c r="BJ21" s="170" t="e">
        <f aca="false">IF(BJ22="","",BJ20)</f>
        <v>#VALUE!</v>
      </c>
      <c r="BK21" s="170" t="e">
        <f aca="false">IF(BK22="","",BK20)</f>
        <v>#VALUE!</v>
      </c>
      <c r="BL21" s="170" t="e">
        <f aca="false">IF(BL22="","",BL20)</f>
        <v>#VALUE!</v>
      </c>
      <c r="BM21" s="170" t="e">
        <f aca="false">IF(BM22="","",BM20)</f>
        <v>#VALUE!</v>
      </c>
      <c r="BN21" s="170" t="e">
        <f aca="false">IF(BN22="","",BN20)</f>
        <v>#VALUE!</v>
      </c>
      <c r="BO21" s="170" t="e">
        <f aca="false">IF(BO22="","",BO20)</f>
        <v>#VALUE!</v>
      </c>
      <c r="BP21" s="170" t="e">
        <f aca="false">IF(BP22="","",BP20)</f>
        <v>#VALUE!</v>
      </c>
    </row>
    <row r="22" s="154" customFormat="true" ht="12.75" hidden="false" customHeight="false" outlineLevel="0" collapsed="false">
      <c r="B22" s="171" t="s">
        <v>185</v>
      </c>
      <c r="C22" s="172" t="e">
        <f aca="false">IF((C26-'Performance USA'!$F$73)&lt;0,"",(C26-'Performance USA'!$F$73))</f>
        <v>#VALUE!</v>
      </c>
      <c r="D22" s="172" t="e">
        <f aca="false">IF((D26-'Performance USA'!$F$73)&lt;0,"",(D26-'Performance USA'!$F$73))</f>
        <v>#VALUE!</v>
      </c>
      <c r="E22" s="172" t="e">
        <f aca="false">IF((E26-'Performance USA'!$F$73)&lt;0,"",(E26-'Performance USA'!$F$73))</f>
        <v>#VALUE!</v>
      </c>
      <c r="F22" s="172" t="e">
        <f aca="false">IF((F26-'Performance USA'!$F$73)&lt;0,"",(F26-'Performance USA'!$F$73))</f>
        <v>#VALUE!</v>
      </c>
      <c r="G22" s="172" t="e">
        <f aca="false">IF((G26-'Performance USA'!$F$73)&lt;0,"",(G26-'Performance USA'!$F$73))</f>
        <v>#VALUE!</v>
      </c>
      <c r="H22" s="172" t="e">
        <f aca="false">IF((H26-'Performance USA'!$F$73)&lt;0,"",(H26-'Performance USA'!$F$73))</f>
        <v>#VALUE!</v>
      </c>
      <c r="I22" s="172" t="e">
        <f aca="false">IF((I26-'Performance USA'!$F$73)&lt;0,"",(I26-'Performance USA'!$F$73))</f>
        <v>#VALUE!</v>
      </c>
      <c r="J22" s="172" t="e">
        <f aca="false">IF((J26-'Performance USA'!$F$73)&lt;0,"",(J26-'Performance USA'!$F$73))</f>
        <v>#VALUE!</v>
      </c>
      <c r="K22" s="172" t="e">
        <f aca="false">IF((K26-'Performance USA'!$F$73)&lt;0,"",(K26-'Performance USA'!$F$73))</f>
        <v>#VALUE!</v>
      </c>
      <c r="L22" s="172" t="e">
        <f aca="false">IF((L26-'Performance USA'!$F$73)&lt;0,"",(L26-'Performance USA'!$F$73))</f>
        <v>#VALUE!</v>
      </c>
      <c r="M22" s="172" t="e">
        <f aca="false">IF((M26-'Performance USA'!$F$73)&lt;0,"",(M26-'Performance USA'!$F$73))</f>
        <v>#VALUE!</v>
      </c>
      <c r="N22" s="172" t="e">
        <f aca="false">IF((N26-'Performance USA'!$F$73)&lt;0,"",(N26-'Performance USA'!$F$73))</f>
        <v>#VALUE!</v>
      </c>
      <c r="O22" s="172" t="e">
        <f aca="false">IF((O26-'Performance USA'!$F$73)&lt;0,"",(O26-'Performance USA'!$F$73))</f>
        <v>#VALUE!</v>
      </c>
      <c r="P22" s="172" t="e">
        <f aca="false">IF((P26-'Performance USA'!$F$73)&lt;0,"",(P26-'Performance USA'!$F$73))</f>
        <v>#VALUE!</v>
      </c>
      <c r="Q22" s="172" t="e">
        <f aca="false">IF((Q26-'Performance USA'!$F$73)&lt;0,"",(Q26-'Performance USA'!$F$73))</f>
        <v>#VALUE!</v>
      </c>
      <c r="R22" s="172" t="e">
        <f aca="false">IF((R26-'Performance USA'!$F$73)&lt;0,"",(R26-'Performance USA'!$F$73))</f>
        <v>#VALUE!</v>
      </c>
      <c r="S22" s="172" t="e">
        <f aca="false">IF((S26-'Performance USA'!$F$73)&lt;0,"",(S26-'Performance USA'!$F$73))</f>
        <v>#VALUE!</v>
      </c>
      <c r="T22" s="172" t="e">
        <f aca="false">IF((T26-'Performance USA'!$F$73)&lt;0,"",(T26-'Performance USA'!$F$73))</f>
        <v>#VALUE!</v>
      </c>
      <c r="U22" s="172" t="e">
        <f aca="false">IF((U26-'Performance USA'!$F$73)&lt;0,"",(U26-'Performance USA'!$F$73))</f>
        <v>#VALUE!</v>
      </c>
      <c r="V22" s="172" t="e">
        <f aca="false">IF((V26-'Performance USA'!$F$73)&lt;0,"",(V26-'Performance USA'!$F$73))</f>
        <v>#VALUE!</v>
      </c>
      <c r="W22" s="172" t="e">
        <f aca="false">IF((W26-'Performance USA'!$F$73)&lt;0,"",(W26-'Performance USA'!$F$73))</f>
        <v>#VALUE!</v>
      </c>
      <c r="X22" s="172" t="e">
        <f aca="false">IF((X26-'Performance USA'!$F$73)&lt;0,"",(X26-'Performance USA'!$F$73))</f>
        <v>#VALUE!</v>
      </c>
      <c r="Y22" s="172" t="e">
        <f aca="false">IF((Y26-'Performance USA'!$F$73)&lt;0,"",(Y26-'Performance USA'!$F$73))</f>
        <v>#VALUE!</v>
      </c>
      <c r="Z22" s="172" t="e">
        <f aca="false">IF((Z26-'Performance USA'!$F$73)&lt;0,"",(Z26-'Performance USA'!$F$73))</f>
        <v>#VALUE!</v>
      </c>
      <c r="AA22" s="172" t="e">
        <f aca="false">IF((AA26-'Performance USA'!$F$73)&lt;0,"",(AA26-'Performance USA'!$F$73))</f>
        <v>#VALUE!</v>
      </c>
      <c r="AB22" s="172" t="e">
        <f aca="false">IF((AB26-'Performance USA'!$F$73)&lt;0,"",(AB26-'Performance USA'!$F$73))</f>
        <v>#VALUE!</v>
      </c>
      <c r="AC22" s="172" t="e">
        <f aca="false">IF((AC26-'Performance USA'!$F$73)&lt;0,"",(AC26-'Performance USA'!$F$73))</f>
        <v>#VALUE!</v>
      </c>
      <c r="AD22" s="172" t="e">
        <f aca="false">IF((AD26-'Performance USA'!$F$73)&lt;0,"",(AD26-'Performance USA'!$F$73))</f>
        <v>#VALUE!</v>
      </c>
      <c r="AE22" s="172" t="e">
        <f aca="false">IF((AE26-'Performance USA'!$F$73)&lt;0,"",(AE26-'Performance USA'!$F$73))</f>
        <v>#VALUE!</v>
      </c>
      <c r="AF22" s="172" t="e">
        <f aca="false">IF((AF26-'Performance USA'!$F$73)&lt;0,"",(AF26-'Performance USA'!$F$73))</f>
        <v>#VALUE!</v>
      </c>
      <c r="AG22" s="172" t="e">
        <f aca="false">IF((AG26-'Performance USA'!$F$73)&lt;0,"",(AG26-'Performance USA'!$F$73))</f>
        <v>#VALUE!</v>
      </c>
      <c r="AH22" s="172" t="e">
        <f aca="false">IF((AH26-'Performance USA'!$F$73)&lt;0,"",(AH26-'Performance USA'!$F$73))</f>
        <v>#VALUE!</v>
      </c>
      <c r="AI22" s="172" t="e">
        <f aca="false">IF((AI26-'Performance USA'!$F$73)&lt;0,"",(AI26-'Performance USA'!$F$73))</f>
        <v>#VALUE!</v>
      </c>
      <c r="AJ22" s="172" t="e">
        <f aca="false">IF((AJ26-'Performance USA'!$F$73)&lt;0,"",(AJ26-'Performance USA'!$F$73))</f>
        <v>#VALUE!</v>
      </c>
      <c r="AK22" s="172" t="e">
        <f aca="false">IF((AK26-'Performance USA'!$F$73)&lt;0,"",(AK26-'Performance USA'!$F$73))</f>
        <v>#VALUE!</v>
      </c>
      <c r="AL22" s="172" t="e">
        <f aca="false">IF((AL26-'Performance USA'!$F$73)&lt;0,"",(AL26-'Performance USA'!$F$73))</f>
        <v>#VALUE!</v>
      </c>
      <c r="AM22" s="172" t="e">
        <f aca="false">IF((AM26-'Performance USA'!$F$73)&lt;0,"",(AM26-'Performance USA'!$F$73))</f>
        <v>#VALUE!</v>
      </c>
      <c r="AN22" s="172" t="e">
        <f aca="false">IF((AN26-'Performance USA'!$F$73)&lt;0,"",(AN26-'Performance USA'!$F$73))</f>
        <v>#VALUE!</v>
      </c>
      <c r="AO22" s="172" t="e">
        <f aca="false">IF((AO26-'Performance USA'!$F$73)&lt;0,"",(AO26-'Performance USA'!$F$73))</f>
        <v>#VALUE!</v>
      </c>
      <c r="AP22" s="172" t="e">
        <f aca="false">IF((AP26-'Performance USA'!$F$73)&lt;0,"",(AP26-'Performance USA'!$F$73))</f>
        <v>#VALUE!</v>
      </c>
      <c r="AQ22" s="172" t="e">
        <f aca="false">IF((AQ26-'Performance USA'!$F$73)&lt;0,"",(AQ26-'Performance USA'!$F$73))</f>
        <v>#VALUE!</v>
      </c>
      <c r="AR22" s="172" t="e">
        <f aca="false">IF((AR26-'Performance USA'!$F$73)&lt;0,"",(AR26-'Performance USA'!$F$73))</f>
        <v>#VALUE!</v>
      </c>
      <c r="AS22" s="172" t="e">
        <f aca="false">IF((AS26-'Performance USA'!$F$73)&lt;0,"",(AS26-'Performance USA'!$F$73))</f>
        <v>#VALUE!</v>
      </c>
      <c r="AT22" s="172" t="e">
        <f aca="false">IF((AT26-'Performance USA'!$F$73)&lt;0,"",(AT26-'Performance USA'!$F$73))</f>
        <v>#VALUE!</v>
      </c>
      <c r="AU22" s="172" t="e">
        <f aca="false">IF((AU26-'Performance USA'!$F$73)&lt;0,"",(AU26-'Performance USA'!$F$73))</f>
        <v>#VALUE!</v>
      </c>
      <c r="AV22" s="172" t="e">
        <f aca="false">IF((AV26-'Performance USA'!$F$73)&lt;0,"",(AV26-'Performance USA'!$F$73))</f>
        <v>#VALUE!</v>
      </c>
      <c r="AW22" s="172" t="e">
        <f aca="false">IF((AW26-'Performance USA'!$F$73)&lt;0,"",(AW26-'Performance USA'!$F$73))</f>
        <v>#VALUE!</v>
      </c>
      <c r="AX22" s="172" t="e">
        <f aca="false">IF((AX26-'Performance USA'!$F$73)&lt;0,"",(AX26-'Performance USA'!$F$73))</f>
        <v>#VALUE!</v>
      </c>
      <c r="AY22" s="172" t="e">
        <f aca="false">IF((AY26-'Performance USA'!$F$73)&lt;0,"",(AY26-'Performance USA'!$F$73))</f>
        <v>#VALUE!</v>
      </c>
      <c r="AZ22" s="172" t="e">
        <f aca="false">IF((AZ26-'Performance USA'!$F$73)&lt;0,"",(AZ26-'Performance USA'!$F$73))</f>
        <v>#VALUE!</v>
      </c>
      <c r="BA22" s="172" t="e">
        <f aca="false">IF((BA26-'Performance USA'!$F$73)&lt;0,"",(BA26-'Performance USA'!$F$73))</f>
        <v>#VALUE!</v>
      </c>
      <c r="BB22" s="172" t="e">
        <f aca="false">IF((BB26-'Performance USA'!$F$73)&lt;0,"",(BB26-'Performance USA'!$F$73))</f>
        <v>#VALUE!</v>
      </c>
      <c r="BC22" s="172" t="e">
        <f aca="false">IF((BC26-'Performance USA'!$F$73)&lt;0,"",(BC26-'Performance USA'!$F$73))</f>
        <v>#VALUE!</v>
      </c>
      <c r="BD22" s="172" t="e">
        <f aca="false">IF((BD26-'Performance USA'!$F$73)&lt;0,"",(BD26-'Performance USA'!$F$73))</f>
        <v>#VALUE!</v>
      </c>
      <c r="BE22" s="172" t="e">
        <f aca="false">IF((BE26-'Performance USA'!$F$73)&lt;0,"",(BE26-'Performance USA'!$F$73))</f>
        <v>#VALUE!</v>
      </c>
      <c r="BF22" s="172" t="e">
        <f aca="false">IF((BF26-'Performance USA'!$F$73)&lt;0,"",(BF26-'Performance USA'!$F$73))</f>
        <v>#VALUE!</v>
      </c>
      <c r="BG22" s="172" t="e">
        <f aca="false">IF((BG26-'Performance USA'!$F$73)&lt;0,"",(BG26-'Performance USA'!$F$73))</f>
        <v>#VALUE!</v>
      </c>
      <c r="BH22" s="172" t="e">
        <f aca="false">IF((BH26-'Performance USA'!$F$73)&lt;0,"",(BH26-'Performance USA'!$F$73))</f>
        <v>#VALUE!</v>
      </c>
      <c r="BI22" s="172" t="e">
        <f aca="false">IF((BI26-'Performance USA'!$F$73)&lt;0,"",(BI26-'Performance USA'!$F$73))</f>
        <v>#VALUE!</v>
      </c>
      <c r="BJ22" s="172" t="e">
        <f aca="false">IF((BJ26-'Performance USA'!$F$73)&lt;0,"",(BJ26-'Performance USA'!$F$73))</f>
        <v>#VALUE!</v>
      </c>
      <c r="BK22" s="172" t="e">
        <f aca="false">IF((BK26-'Performance USA'!$F$73)&lt;0,"",(BK26-'Performance USA'!$F$73))</f>
        <v>#VALUE!</v>
      </c>
      <c r="BL22" s="172" t="e">
        <f aca="false">IF((BL26-'Performance USA'!$F$73)&lt;0,"",(BL26-'Performance USA'!$F$73))</f>
        <v>#VALUE!</v>
      </c>
      <c r="BM22" s="172" t="e">
        <f aca="false">IF((BM26-'Performance USA'!$F$73)&lt;0,"",(BM26-'Performance USA'!$F$73))</f>
        <v>#VALUE!</v>
      </c>
      <c r="BN22" s="172" t="e">
        <f aca="false">IF((BN26-'Performance USA'!$F$73)&lt;0,"",(BN26-'Performance USA'!$F$73))</f>
        <v>#VALUE!</v>
      </c>
      <c r="BO22" s="172" t="e">
        <f aca="false">IF((BO26-'Performance USA'!$F$73)&lt;0,"",(BO26-'Performance USA'!$F$73))</f>
        <v>#VALUE!</v>
      </c>
      <c r="BP22" s="172" t="e">
        <f aca="false">IF((BP26-'Performance USA'!$F$73)&lt;0,"",(BP26-'Performance USA'!$F$73))</f>
        <v>#VALUE!</v>
      </c>
    </row>
    <row r="23" s="154" customFormat="true" ht="12.75" hidden="false" customHeight="false" outlineLevel="0" collapsed="false">
      <c r="B23" s="159" t="s">
        <v>186</v>
      </c>
      <c r="C23" s="159" t="n">
        <v>8</v>
      </c>
      <c r="D23" s="156" t="n">
        <v>10</v>
      </c>
      <c r="E23" s="156" t="n">
        <v>12</v>
      </c>
      <c r="F23" s="159" t="n">
        <v>8</v>
      </c>
      <c r="G23" s="156" t="n">
        <v>10</v>
      </c>
      <c r="H23" s="156" t="n">
        <v>12</v>
      </c>
      <c r="I23" s="159" t="n">
        <v>8</v>
      </c>
      <c r="J23" s="156" t="n">
        <v>10</v>
      </c>
      <c r="K23" s="156" t="n">
        <v>12</v>
      </c>
      <c r="L23" s="159" t="n">
        <v>8</v>
      </c>
      <c r="M23" s="156" t="n">
        <v>10</v>
      </c>
      <c r="N23" s="156" t="n">
        <v>12</v>
      </c>
      <c r="O23" s="159" t="n">
        <v>8</v>
      </c>
      <c r="P23" s="156" t="n">
        <v>10</v>
      </c>
      <c r="Q23" s="156" t="n">
        <v>12</v>
      </c>
      <c r="R23" s="159" t="n">
        <v>8</v>
      </c>
      <c r="S23" s="156" t="n">
        <v>10</v>
      </c>
      <c r="T23" s="156" t="n">
        <v>12</v>
      </c>
      <c r="U23" s="159" t="n">
        <v>8</v>
      </c>
      <c r="V23" s="156" t="n">
        <v>10</v>
      </c>
      <c r="W23" s="156" t="n">
        <v>12</v>
      </c>
      <c r="X23" s="159" t="n">
        <v>8</v>
      </c>
      <c r="Y23" s="156" t="n">
        <v>10</v>
      </c>
      <c r="Z23" s="156" t="n">
        <v>12</v>
      </c>
      <c r="AA23" s="159" t="n">
        <v>8</v>
      </c>
      <c r="AB23" s="156" t="n">
        <v>10</v>
      </c>
      <c r="AC23" s="156" t="n">
        <v>12</v>
      </c>
      <c r="AD23" s="159" t="n">
        <v>8</v>
      </c>
      <c r="AE23" s="156" t="n">
        <v>10</v>
      </c>
      <c r="AF23" s="156" t="n">
        <v>12</v>
      </c>
      <c r="AG23" s="159" t="n">
        <v>8</v>
      </c>
      <c r="AH23" s="156" t="n">
        <v>10</v>
      </c>
      <c r="AI23" s="156" t="n">
        <v>12</v>
      </c>
      <c r="AJ23" s="159" t="n">
        <v>8</v>
      </c>
      <c r="AK23" s="156" t="n">
        <v>10</v>
      </c>
      <c r="AL23" s="156" t="n">
        <v>12</v>
      </c>
      <c r="AM23" s="159" t="n">
        <v>8</v>
      </c>
      <c r="AN23" s="156" t="n">
        <v>10</v>
      </c>
      <c r="AO23" s="156" t="n">
        <v>12</v>
      </c>
      <c r="AP23" s="159" t="n">
        <v>8</v>
      </c>
      <c r="AQ23" s="156" t="n">
        <v>10</v>
      </c>
      <c r="AR23" s="156" t="n">
        <v>12</v>
      </c>
      <c r="AS23" s="159" t="n">
        <v>8</v>
      </c>
      <c r="AT23" s="156" t="n">
        <v>10</v>
      </c>
      <c r="AU23" s="156" t="n">
        <v>12</v>
      </c>
      <c r="AV23" s="159" t="n">
        <v>8</v>
      </c>
      <c r="AW23" s="156" t="n">
        <v>10</v>
      </c>
      <c r="AX23" s="156" t="n">
        <v>12</v>
      </c>
      <c r="AY23" s="159" t="n">
        <v>8</v>
      </c>
      <c r="AZ23" s="156" t="n">
        <v>10</v>
      </c>
      <c r="BA23" s="156" t="n">
        <v>12</v>
      </c>
      <c r="BB23" s="159" t="n">
        <v>8</v>
      </c>
      <c r="BC23" s="156" t="n">
        <v>10</v>
      </c>
      <c r="BD23" s="156" t="n">
        <v>12</v>
      </c>
      <c r="BE23" s="159" t="n">
        <v>8</v>
      </c>
      <c r="BF23" s="156" t="n">
        <v>10</v>
      </c>
      <c r="BG23" s="156" t="n">
        <v>12</v>
      </c>
      <c r="BH23" s="159" t="n">
        <v>8</v>
      </c>
      <c r="BI23" s="156" t="n">
        <v>10</v>
      </c>
      <c r="BJ23" s="156" t="n">
        <v>12</v>
      </c>
      <c r="BK23" s="159" t="n">
        <v>8</v>
      </c>
      <c r="BL23" s="156" t="n">
        <v>10</v>
      </c>
      <c r="BM23" s="156" t="n">
        <v>12</v>
      </c>
      <c r="BN23" s="159" t="n">
        <v>8</v>
      </c>
      <c r="BO23" s="156" t="n">
        <v>10</v>
      </c>
      <c r="BP23" s="156" t="n">
        <v>12</v>
      </c>
    </row>
    <row r="24" s="154" customFormat="true" ht="12.75" hidden="false" customHeight="false" outlineLevel="0" collapsed="false">
      <c r="B24" s="173" t="n">
        <f aca="false">'Performance USA'!$AM$63</f>
        <v>0</v>
      </c>
      <c r="C24" s="163" t="n">
        <v>8</v>
      </c>
      <c r="D24" s="163" t="n">
        <v>8</v>
      </c>
      <c r="E24" s="163" t="n">
        <v>8</v>
      </c>
      <c r="F24" s="163" t="n">
        <v>10</v>
      </c>
      <c r="G24" s="163" t="n">
        <v>10</v>
      </c>
      <c r="H24" s="163" t="n">
        <v>10</v>
      </c>
      <c r="I24" s="163" t="n">
        <v>12</v>
      </c>
      <c r="J24" s="163" t="n">
        <v>12</v>
      </c>
      <c r="K24" s="163" t="n">
        <v>12</v>
      </c>
      <c r="L24" s="163" t="n">
        <v>14</v>
      </c>
      <c r="M24" s="163" t="n">
        <v>14</v>
      </c>
      <c r="N24" s="163" t="n">
        <v>14</v>
      </c>
      <c r="O24" s="163" t="n">
        <v>16</v>
      </c>
      <c r="P24" s="163" t="n">
        <v>16</v>
      </c>
      <c r="Q24" s="163" t="n">
        <v>16</v>
      </c>
      <c r="R24" s="163" t="n">
        <v>18</v>
      </c>
      <c r="S24" s="163" t="n">
        <v>18</v>
      </c>
      <c r="T24" s="163" t="n">
        <v>18</v>
      </c>
      <c r="U24" s="163" t="n">
        <v>20</v>
      </c>
      <c r="V24" s="163" t="n">
        <v>20</v>
      </c>
      <c r="W24" s="163" t="n">
        <v>20</v>
      </c>
      <c r="X24" s="163" t="n">
        <v>22</v>
      </c>
      <c r="Y24" s="163" t="n">
        <v>22</v>
      </c>
      <c r="Z24" s="163" t="n">
        <v>22</v>
      </c>
      <c r="AA24" s="163" t="n">
        <v>24</v>
      </c>
      <c r="AB24" s="163" t="n">
        <v>24</v>
      </c>
      <c r="AC24" s="163" t="n">
        <v>24</v>
      </c>
      <c r="AD24" s="163" t="n">
        <v>26</v>
      </c>
      <c r="AE24" s="163" t="n">
        <v>26</v>
      </c>
      <c r="AF24" s="163" t="n">
        <v>26</v>
      </c>
      <c r="AG24" s="163" t="n">
        <v>28</v>
      </c>
      <c r="AH24" s="163" t="n">
        <v>28</v>
      </c>
      <c r="AI24" s="163" t="n">
        <v>28</v>
      </c>
      <c r="AJ24" s="163" t="n">
        <v>8</v>
      </c>
      <c r="AK24" s="163" t="n">
        <v>8</v>
      </c>
      <c r="AL24" s="163" t="n">
        <v>8</v>
      </c>
      <c r="AM24" s="163" t="n">
        <v>10</v>
      </c>
      <c r="AN24" s="163" t="n">
        <v>10</v>
      </c>
      <c r="AO24" s="163" t="n">
        <v>10</v>
      </c>
      <c r="AP24" s="163" t="n">
        <v>12</v>
      </c>
      <c r="AQ24" s="163" t="n">
        <v>12</v>
      </c>
      <c r="AR24" s="163" t="n">
        <v>12</v>
      </c>
      <c r="AS24" s="163" t="n">
        <v>14</v>
      </c>
      <c r="AT24" s="163" t="n">
        <v>14</v>
      </c>
      <c r="AU24" s="163" t="n">
        <v>14</v>
      </c>
      <c r="AV24" s="163" t="n">
        <v>16</v>
      </c>
      <c r="AW24" s="163" t="n">
        <v>16</v>
      </c>
      <c r="AX24" s="163" t="n">
        <v>16</v>
      </c>
      <c r="AY24" s="163" t="n">
        <v>18</v>
      </c>
      <c r="AZ24" s="163" t="n">
        <v>18</v>
      </c>
      <c r="BA24" s="163" t="n">
        <v>18</v>
      </c>
      <c r="BB24" s="163" t="n">
        <v>20</v>
      </c>
      <c r="BC24" s="163" t="n">
        <v>20</v>
      </c>
      <c r="BD24" s="163" t="n">
        <v>20</v>
      </c>
      <c r="BE24" s="163" t="n">
        <v>22</v>
      </c>
      <c r="BF24" s="163" t="n">
        <v>22</v>
      </c>
      <c r="BG24" s="163" t="n">
        <v>22</v>
      </c>
      <c r="BH24" s="163" t="n">
        <v>24</v>
      </c>
      <c r="BI24" s="163" t="n">
        <v>24</v>
      </c>
      <c r="BJ24" s="163" t="n">
        <v>24</v>
      </c>
      <c r="BK24" s="163" t="n">
        <v>26</v>
      </c>
      <c r="BL24" s="163" t="n">
        <v>26</v>
      </c>
      <c r="BM24" s="163" t="n">
        <v>26</v>
      </c>
      <c r="BN24" s="163" t="n">
        <v>28</v>
      </c>
      <c r="BO24" s="163" t="n">
        <v>28</v>
      </c>
      <c r="BP24" s="163" t="n">
        <v>28</v>
      </c>
    </row>
    <row r="25" s="154" customFormat="true" ht="12.75" hidden="false" customHeight="true" outlineLevel="0" collapsed="false">
      <c r="C25" s="174" t="n">
        <v>1</v>
      </c>
      <c r="D25" s="174" t="n">
        <v>1</v>
      </c>
      <c r="E25" s="174" t="n">
        <v>1</v>
      </c>
      <c r="F25" s="174" t="n">
        <v>1</v>
      </c>
      <c r="G25" s="174" t="n">
        <v>1</v>
      </c>
      <c r="H25" s="174" t="n">
        <v>1</v>
      </c>
      <c r="I25" s="174" t="n">
        <v>1</v>
      </c>
      <c r="J25" s="174" t="n">
        <v>1</v>
      </c>
      <c r="K25" s="174" t="n">
        <v>1</v>
      </c>
      <c r="L25" s="174" t="n">
        <v>1</v>
      </c>
      <c r="M25" s="174" t="n">
        <v>1</v>
      </c>
      <c r="N25" s="174" t="n">
        <v>1</v>
      </c>
      <c r="O25" s="174" t="n">
        <v>1</v>
      </c>
      <c r="P25" s="174" t="n">
        <v>1</v>
      </c>
      <c r="Q25" s="174" t="n">
        <v>1</v>
      </c>
      <c r="R25" s="174" t="n">
        <v>1</v>
      </c>
      <c r="S25" s="174" t="n">
        <v>1</v>
      </c>
      <c r="T25" s="174" t="n">
        <v>1</v>
      </c>
      <c r="U25" s="174" t="n">
        <v>1</v>
      </c>
      <c r="V25" s="174" t="n">
        <v>1</v>
      </c>
      <c r="W25" s="174" t="n">
        <v>1</v>
      </c>
      <c r="X25" s="174" t="n">
        <v>1</v>
      </c>
      <c r="Y25" s="174" t="n">
        <v>1</v>
      </c>
      <c r="Z25" s="174" t="n">
        <v>1</v>
      </c>
      <c r="AA25" s="174" t="n">
        <v>1</v>
      </c>
      <c r="AB25" s="174" t="n">
        <v>1</v>
      </c>
      <c r="AC25" s="174" t="n">
        <v>1</v>
      </c>
      <c r="AD25" s="174" t="n">
        <v>1</v>
      </c>
      <c r="AE25" s="174" t="n">
        <v>1</v>
      </c>
      <c r="AF25" s="174" t="n">
        <v>1</v>
      </c>
      <c r="AG25" s="174" t="n">
        <v>1</v>
      </c>
      <c r="AH25" s="174" t="n">
        <v>1</v>
      </c>
      <c r="AI25" s="174" t="n">
        <v>1</v>
      </c>
      <c r="AJ25" s="174" t="n">
        <v>2</v>
      </c>
      <c r="AK25" s="174" t="n">
        <v>2</v>
      </c>
      <c r="AL25" s="174" t="n">
        <v>2</v>
      </c>
      <c r="AM25" s="174" t="n">
        <v>2</v>
      </c>
      <c r="AN25" s="174" t="n">
        <v>2</v>
      </c>
      <c r="AO25" s="174" t="n">
        <v>2</v>
      </c>
      <c r="AP25" s="174" t="n">
        <v>2</v>
      </c>
      <c r="AQ25" s="174" t="n">
        <v>2</v>
      </c>
      <c r="AR25" s="174" t="n">
        <v>2</v>
      </c>
      <c r="AS25" s="174" t="n">
        <v>2</v>
      </c>
      <c r="AT25" s="174" t="n">
        <v>2</v>
      </c>
      <c r="AU25" s="174" t="n">
        <v>2</v>
      </c>
      <c r="AV25" s="174" t="n">
        <v>2</v>
      </c>
      <c r="AW25" s="174" t="n">
        <v>2</v>
      </c>
      <c r="AX25" s="174" t="n">
        <v>2</v>
      </c>
      <c r="AY25" s="174" t="n">
        <v>2</v>
      </c>
      <c r="AZ25" s="174" t="n">
        <v>2</v>
      </c>
      <c r="BA25" s="174" t="n">
        <v>2</v>
      </c>
      <c r="BB25" s="174" t="n">
        <v>2</v>
      </c>
      <c r="BC25" s="174" t="n">
        <v>2</v>
      </c>
      <c r="BD25" s="174" t="n">
        <v>2</v>
      </c>
      <c r="BE25" s="174" t="n">
        <v>2</v>
      </c>
      <c r="BF25" s="174" t="n">
        <v>2</v>
      </c>
      <c r="BG25" s="174" t="n">
        <v>2</v>
      </c>
      <c r="BH25" s="174" t="n">
        <v>2</v>
      </c>
      <c r="BI25" s="174" t="n">
        <v>2</v>
      </c>
      <c r="BJ25" s="174" t="n">
        <v>2</v>
      </c>
      <c r="BK25" s="174" t="n">
        <v>2</v>
      </c>
      <c r="BL25" s="174" t="n">
        <v>2</v>
      </c>
      <c r="BM25" s="174" t="n">
        <v>2</v>
      </c>
      <c r="BN25" s="174" t="n">
        <v>2</v>
      </c>
      <c r="BO25" s="174" t="n">
        <v>2</v>
      </c>
      <c r="BP25" s="174" t="n">
        <v>2</v>
      </c>
    </row>
    <row r="26" s="154" customFormat="true" ht="12.75" hidden="false" customHeight="false" outlineLevel="0" collapsed="false">
      <c r="B26" s="173" t="n">
        <f aca="false">B24</f>
        <v>0</v>
      </c>
      <c r="C26" s="175" t="e">
        <f aca="false">INTERPOL(D4,$C$4,D5,$C$5,$B$26)*$AR$57*C41</f>
        <v>#VALUE!</v>
      </c>
      <c r="D26" s="175" t="e">
        <f aca="false">INTERPOL(E4,$C$4,E5,$C$5,$B$26)*$AR$57*D41</f>
        <v>#VALUE!</v>
      </c>
      <c r="E26" s="175" t="e">
        <f aca="false">INTERPOL(F4,$C$4,F5,$C$5,$B$26)*$AR$57*E41</f>
        <v>#VALUE!</v>
      </c>
      <c r="F26" s="175" t="e">
        <f aca="false">INTERPOL(G4,$C$4,G5,$C$5,$B$26)*$AR$57*F41</f>
        <v>#VALUE!</v>
      </c>
      <c r="G26" s="175" t="e">
        <f aca="false">INTERPOL(H4,$C$4,H5,$C$5,$B$26)*$AR$57*G41</f>
        <v>#VALUE!</v>
      </c>
      <c r="H26" s="175" t="e">
        <f aca="false">INTERPOL(I4,$C$4,I5,$C$5,$B$26)*$AR$57*H41</f>
        <v>#VALUE!</v>
      </c>
      <c r="I26" s="175" t="e">
        <f aca="false">INTERPOL(J4,$C$4,J5,$C$5,$B$26)*$AR$57*I41</f>
        <v>#VALUE!</v>
      </c>
      <c r="J26" s="175" t="e">
        <f aca="false">INTERPOL(K4,$C$4,K5,$C$5,$B$26)*$AR$57*J41</f>
        <v>#VALUE!</v>
      </c>
      <c r="K26" s="175" t="e">
        <f aca="false">INTERPOL(L4,$C$4,L5,$C$5,$B$26)*$AR$57*K41</f>
        <v>#VALUE!</v>
      </c>
      <c r="L26" s="175" t="e">
        <f aca="false">INTERPOL(M4,$C$4,M5,$C$5,$B$26)*$AR$57*L41</f>
        <v>#VALUE!</v>
      </c>
      <c r="M26" s="175" t="e">
        <f aca="false">INTERPOL(N4,$C$4,N5,$C$5,$B$26)*$AR$57*M41</f>
        <v>#VALUE!</v>
      </c>
      <c r="N26" s="175" t="e">
        <f aca="false">INTERPOL(O4,$C$4,O5,$C$5,$B$26)*$AR$57*N41</f>
        <v>#VALUE!</v>
      </c>
      <c r="O26" s="175" t="e">
        <f aca="false">INTERPOL(P4,$C$4,P5,$C$5,$B$26)*$AR$57*O41</f>
        <v>#VALUE!</v>
      </c>
      <c r="P26" s="175" t="e">
        <f aca="false">INTERPOL(Q4,$C$4,Q5,$C$5,$B$26)*$AR$57*P41</f>
        <v>#VALUE!</v>
      </c>
      <c r="Q26" s="175" t="e">
        <f aca="false">INTERPOL(R4,$C$4,R5,$C$5,$B$26)*$AR$57*Q41</f>
        <v>#VALUE!</v>
      </c>
      <c r="R26" s="175" t="e">
        <f aca="false">INTERPOL(S4,$C$4,S5,$C$5,$B$26)*$AR$57*R41</f>
        <v>#VALUE!</v>
      </c>
      <c r="S26" s="175" t="e">
        <f aca="false">INTERPOL(T4,$C$4,T5,$C$5,$B$26)*$AR$57*S41</f>
        <v>#VALUE!</v>
      </c>
      <c r="T26" s="175" t="e">
        <f aca="false">INTERPOL(U4,$C$4,U5,$C$5,$B$26)*$AR$57*T41</f>
        <v>#VALUE!</v>
      </c>
      <c r="U26" s="175" t="e">
        <f aca="false">INTERPOL(V4,$C$4,V5,$C$5,$B$26)*$AR$57*U41</f>
        <v>#VALUE!</v>
      </c>
      <c r="V26" s="175" t="e">
        <f aca="false">INTERPOL(W4,$C$4,W5,$C$5,$B$26)*$AR$57*V41</f>
        <v>#VALUE!</v>
      </c>
      <c r="W26" s="175" t="e">
        <f aca="false">INTERPOL(X4,$C$4,X5,$C$5,$B$26)*$AR$57*W41</f>
        <v>#VALUE!</v>
      </c>
      <c r="X26" s="175" t="e">
        <f aca="false">INTERPOL(Y4,$C$4,Y5,$C$5,$B$26)*$AR$57*X41</f>
        <v>#VALUE!</v>
      </c>
      <c r="Y26" s="175" t="e">
        <f aca="false">INTERPOL(Z4,$C$4,Z5,$C$5,$B$26)*$AR$57*Y41</f>
        <v>#VALUE!</v>
      </c>
      <c r="Z26" s="175" t="e">
        <f aca="false">INTERPOL(AA4,$C$4,AA5,$C$5,$B$26)*$AR$57*Z41</f>
        <v>#VALUE!</v>
      </c>
      <c r="AA26" s="175" t="e">
        <f aca="false">INTERPOL(AB4,$C$4,AB5,$C$5,$B$26)*$AR$57*AA41</f>
        <v>#VALUE!</v>
      </c>
      <c r="AB26" s="175" t="e">
        <f aca="false">INTERPOL(AC4,$C$4,AC5,$C$5,$B$26)*$AR$57*AB41</f>
        <v>#VALUE!</v>
      </c>
      <c r="AC26" s="175" t="e">
        <f aca="false">INTERPOL(AD4,$C$4,AD5,$C$5,$B$26)*$AR$57*AC41</f>
        <v>#VALUE!</v>
      </c>
      <c r="AD26" s="175" t="e">
        <f aca="false">INTERPOL(AE4,$C$4,AE5,$C$5,$B$26)*$AR$57*AD41</f>
        <v>#VALUE!</v>
      </c>
      <c r="AE26" s="175" t="e">
        <f aca="false">INTERPOL(AF4,$C$4,AF5,$C$5,$B$26)*$AR$57*AE41</f>
        <v>#VALUE!</v>
      </c>
      <c r="AF26" s="175" t="e">
        <f aca="false">INTERPOL(AG4,$C$4,AG5,$C$5,$B$26)*$AR$57*AF41</f>
        <v>#VALUE!</v>
      </c>
      <c r="AG26" s="175" t="e">
        <f aca="false">INTERPOL(AH4,$C$4,AH5,$C$5,$B$26)*$AR$57*AG41</f>
        <v>#VALUE!</v>
      </c>
      <c r="AH26" s="175" t="e">
        <f aca="false">INTERPOL(AI4,$C$4,AI5,$C$5,$B$26)*$AR$57*AH41</f>
        <v>#VALUE!</v>
      </c>
      <c r="AI26" s="175" t="e">
        <f aca="false">INTERPOL(AJ4,$C$4,AJ5,$C$5,$B$26)*$AR$57*AI41</f>
        <v>#VALUE!</v>
      </c>
      <c r="AJ26" s="175" t="e">
        <f aca="false">INTERPOL(D10,$C$10,D11,$C$11,$B$26)*$AR$57*AJ41</f>
        <v>#VALUE!</v>
      </c>
      <c r="AK26" s="175" t="e">
        <f aca="false">INTERPOL(E10,$C$10,E11,$C$11,$B$26)*$AR$57*AK41</f>
        <v>#VALUE!</v>
      </c>
      <c r="AL26" s="175" t="e">
        <f aca="false">INTERPOL(F10,$C$10,F11,$C$11,$B$26)*$AR$57*AL41</f>
        <v>#VALUE!</v>
      </c>
      <c r="AM26" s="175" t="e">
        <f aca="false">INTERPOL(G10,$C$10,G11,$C$11,$B$26)*$AR$57*AM41</f>
        <v>#VALUE!</v>
      </c>
      <c r="AN26" s="175" t="e">
        <f aca="false">INTERPOL(H10,$C$10,H11,$C$11,$B$26)*$AR$57*AN41</f>
        <v>#VALUE!</v>
      </c>
      <c r="AO26" s="175" t="e">
        <f aca="false">INTERPOL(I10,$C$10,I11,$C$11,$B$26)*$AR$57*AO41</f>
        <v>#VALUE!</v>
      </c>
      <c r="AP26" s="175" t="e">
        <f aca="false">INTERPOL(J10,$C$10,J11,$C$11,$B$26)*$AR$57*AP41</f>
        <v>#VALUE!</v>
      </c>
      <c r="AQ26" s="175" t="e">
        <f aca="false">INTERPOL(K10,$C$10,K11,$C$11,$B$26)*$AR$57*AQ41</f>
        <v>#VALUE!</v>
      </c>
      <c r="AR26" s="175" t="e">
        <f aca="false">INTERPOL(L10,$C$10,L11,$C$11,$B$26)*$AR$57*AR41</f>
        <v>#VALUE!</v>
      </c>
      <c r="AS26" s="175" t="e">
        <f aca="false">INTERPOL(M10,$C$10,M11,$C$11,$B$26)*$AR$57*AS41</f>
        <v>#VALUE!</v>
      </c>
      <c r="AT26" s="175" t="e">
        <f aca="false">INTERPOL(N10,$C$10,N11,$C$11,$B$26)*$AR$57*AT41</f>
        <v>#VALUE!</v>
      </c>
      <c r="AU26" s="175" t="e">
        <f aca="false">INTERPOL(O10,$C$10,O11,$C$11,$B$26)*$AR$57*AU41</f>
        <v>#VALUE!</v>
      </c>
      <c r="AV26" s="175" t="e">
        <f aca="false">INTERPOL(P10,$C$10,P11,$C$11,$B$26)*$AR$57*AV41</f>
        <v>#VALUE!</v>
      </c>
      <c r="AW26" s="175" t="e">
        <f aca="false">INTERPOL(Q10,$C$10,Q11,$C$11,$B$26)*$AR$57*AW41</f>
        <v>#VALUE!</v>
      </c>
      <c r="AX26" s="175" t="e">
        <f aca="false">INTERPOL(R10,$C$10,R11,$C$11,$B$26)*$AR$57*AX41</f>
        <v>#VALUE!</v>
      </c>
      <c r="AY26" s="175" t="e">
        <f aca="false">INTERPOL(S10,$C$10,S11,$C$11,$B$26)*$AR$57*AY41</f>
        <v>#VALUE!</v>
      </c>
      <c r="AZ26" s="175" t="e">
        <f aca="false">INTERPOL(T10,$C$10,T11,$C$11,$B$26)*$AR$57*AZ41</f>
        <v>#VALUE!</v>
      </c>
      <c r="BA26" s="175" t="e">
        <f aca="false">INTERPOL(U10,$C$10,U11,$C$11,$B$26)*$AR$57*BA41</f>
        <v>#VALUE!</v>
      </c>
      <c r="BB26" s="175" t="e">
        <f aca="false">INTERPOL(V10,$C$10,V11,$C$11,$B$26)*$AR$57*BB41</f>
        <v>#VALUE!</v>
      </c>
      <c r="BC26" s="175" t="e">
        <f aca="false">INTERPOL(W10,$C$10,W11,$C$11,$B$26)*$AR$57*BC41</f>
        <v>#VALUE!</v>
      </c>
      <c r="BD26" s="175" t="e">
        <f aca="false">INTERPOL(X10,$C$10,X11,$C$11,$B$26)*$AR$57*BD41</f>
        <v>#VALUE!</v>
      </c>
      <c r="BE26" s="175" t="e">
        <f aca="false">INTERPOL(Y10,$C$10,Y11,$C$11,$B$26)*$AR$57*BE41</f>
        <v>#VALUE!</v>
      </c>
      <c r="BF26" s="175" t="e">
        <f aca="false">INTERPOL(Z10,$C$10,Z11,$C$11,$B$26)*$AR$57*BF41</f>
        <v>#VALUE!</v>
      </c>
      <c r="BG26" s="175" t="e">
        <f aca="false">INTERPOL(AA10,$C$10,AA11,$C$11,$B$26)*$AR$57*BG41</f>
        <v>#VALUE!</v>
      </c>
      <c r="BH26" s="175" t="e">
        <f aca="false">INTERPOL(AB10,$C$10,AB11,$C$11,$B$26)*$AR$57*BH41</f>
        <v>#VALUE!</v>
      </c>
      <c r="BI26" s="175" t="e">
        <f aca="false">INTERPOL(AC10,$C$10,AC11,$C$11,$B$26)*$AR$57*BI41</f>
        <v>#VALUE!</v>
      </c>
      <c r="BJ26" s="175" t="e">
        <f aca="false">INTERPOL(AD10,$C$10,AD11,$C$11,$B$26)*$AR$57*BJ41</f>
        <v>#VALUE!</v>
      </c>
      <c r="BK26" s="175" t="e">
        <f aca="false">INTERPOL(AE10,$C$10,AE11,$C$11,$B$26)*$AR$57*BK41</f>
        <v>#VALUE!</v>
      </c>
      <c r="BL26" s="175" t="e">
        <f aca="false">INTERPOL(AF10,$C$10,AF11,$C$11,$B$26)*$AR$57*BL41</f>
        <v>#VALUE!</v>
      </c>
      <c r="BM26" s="175" t="e">
        <f aca="false">INTERPOL(AG10,$C$10,AG11,$C$11,$B$26)*$AR$57*BM41</f>
        <v>#VALUE!</v>
      </c>
      <c r="BN26" s="175" t="e">
        <f aca="false">INTERPOL(AH10,$C$10,AH11,$C$11,$B$26)*$AR$57*BN41</f>
        <v>#VALUE!</v>
      </c>
      <c r="BO26" s="175" t="e">
        <f aca="false">INTERPOL(AI10,$C$10,AI11,$C$11,$B$26)*$AR$57*BO41</f>
        <v>#VALUE!</v>
      </c>
      <c r="BP26" s="175" t="e">
        <f aca="false">INTERPOL(AJ10,$C$10,AJ11,$C$11,$B$26)*$AR$57*BP41</f>
        <v>#VALUE!</v>
      </c>
    </row>
    <row r="27" s="154" customFormat="true" ht="12.75" hidden="false" customHeight="false" outlineLevel="0" collapsed="false">
      <c r="B27" s="164"/>
      <c r="C27" s="175" t="n">
        <v>1108</v>
      </c>
      <c r="D27" s="175" t="n">
        <v>1108</v>
      </c>
      <c r="E27" s="175" t="n">
        <v>1108</v>
      </c>
      <c r="F27" s="175" t="n">
        <v>1110</v>
      </c>
      <c r="G27" s="175" t="n">
        <v>1110</v>
      </c>
      <c r="H27" s="175" t="n">
        <v>1110</v>
      </c>
      <c r="I27" s="175" t="n">
        <v>1112</v>
      </c>
      <c r="J27" s="175" t="n">
        <v>1112</v>
      </c>
      <c r="K27" s="175" t="n">
        <v>1112</v>
      </c>
      <c r="L27" s="175" t="n">
        <v>1114</v>
      </c>
      <c r="M27" s="175" t="n">
        <v>1114</v>
      </c>
      <c r="N27" s="175" t="n">
        <v>1114</v>
      </c>
      <c r="O27" s="175" t="n">
        <v>1116</v>
      </c>
      <c r="P27" s="175" t="n">
        <v>1116</v>
      </c>
      <c r="Q27" s="175" t="n">
        <v>1116</v>
      </c>
      <c r="R27" s="175" t="n">
        <v>1118</v>
      </c>
      <c r="S27" s="175" t="n">
        <v>1118</v>
      </c>
      <c r="T27" s="175" t="n">
        <v>1118</v>
      </c>
      <c r="U27" s="175" t="n">
        <v>1120</v>
      </c>
      <c r="V27" s="175" t="n">
        <v>1120</v>
      </c>
      <c r="W27" s="175" t="n">
        <v>1120</v>
      </c>
      <c r="X27" s="175" t="n">
        <v>1122</v>
      </c>
      <c r="Y27" s="175" t="n">
        <v>1122</v>
      </c>
      <c r="Z27" s="175" t="n">
        <v>1122</v>
      </c>
      <c r="AA27" s="175" t="n">
        <v>1124</v>
      </c>
      <c r="AB27" s="175" t="n">
        <v>1124</v>
      </c>
      <c r="AC27" s="175" t="n">
        <v>1124</v>
      </c>
      <c r="AD27" s="175" t="n">
        <v>1126</v>
      </c>
      <c r="AE27" s="175" t="n">
        <v>1126</v>
      </c>
      <c r="AF27" s="175" t="n">
        <v>1126</v>
      </c>
      <c r="AG27" s="175" t="n">
        <v>1128</v>
      </c>
      <c r="AH27" s="175" t="n">
        <v>1128</v>
      </c>
      <c r="AI27" s="175" t="n">
        <v>1128</v>
      </c>
      <c r="AJ27" s="175" t="n">
        <v>1208</v>
      </c>
      <c r="AK27" s="175" t="n">
        <v>1208</v>
      </c>
      <c r="AL27" s="175" t="n">
        <v>1208</v>
      </c>
      <c r="AM27" s="175" t="n">
        <v>1210</v>
      </c>
      <c r="AN27" s="175" t="n">
        <v>1210</v>
      </c>
      <c r="AO27" s="175" t="n">
        <v>1210</v>
      </c>
      <c r="AP27" s="175" t="n">
        <v>1212</v>
      </c>
      <c r="AQ27" s="175" t="n">
        <v>1212</v>
      </c>
      <c r="AR27" s="175" t="n">
        <v>1212</v>
      </c>
      <c r="AS27" s="175" t="n">
        <v>1214</v>
      </c>
      <c r="AT27" s="175" t="n">
        <v>1214</v>
      </c>
      <c r="AU27" s="175" t="n">
        <v>1214</v>
      </c>
      <c r="AV27" s="175" t="n">
        <v>1216</v>
      </c>
      <c r="AW27" s="175" t="n">
        <v>1216</v>
      </c>
      <c r="AX27" s="175" t="n">
        <v>1216</v>
      </c>
      <c r="AY27" s="175" t="n">
        <v>1218</v>
      </c>
      <c r="AZ27" s="175" t="n">
        <v>1218</v>
      </c>
      <c r="BA27" s="175" t="n">
        <v>1218</v>
      </c>
      <c r="BB27" s="175" t="n">
        <v>1220</v>
      </c>
      <c r="BC27" s="175" t="n">
        <v>1220</v>
      </c>
      <c r="BD27" s="175" t="n">
        <v>1220</v>
      </c>
      <c r="BE27" s="175" t="n">
        <v>1222</v>
      </c>
      <c r="BF27" s="175" t="n">
        <v>1222</v>
      </c>
      <c r="BG27" s="175" t="n">
        <v>1222</v>
      </c>
      <c r="BH27" s="175" t="n">
        <v>1224</v>
      </c>
      <c r="BI27" s="175" t="n">
        <v>1224</v>
      </c>
      <c r="BJ27" s="175" t="n">
        <v>1224</v>
      </c>
      <c r="BK27" s="175" t="n">
        <v>1226</v>
      </c>
      <c r="BL27" s="175" t="n">
        <v>1226</v>
      </c>
      <c r="BM27" s="175" t="n">
        <v>1226</v>
      </c>
      <c r="BN27" s="175" t="n">
        <v>1228</v>
      </c>
      <c r="BO27" s="175" t="n">
        <v>1228</v>
      </c>
      <c r="BP27" s="175" t="n">
        <v>1228</v>
      </c>
    </row>
    <row r="28" s="154" customFormat="true" ht="12.75" hidden="false" customHeight="false" outlineLevel="0" collapsed="false">
      <c r="B28" s="164"/>
      <c r="C28" s="175" t="n">
        <v>2108</v>
      </c>
      <c r="D28" s="175" t="n">
        <v>2108</v>
      </c>
      <c r="E28" s="175" t="n">
        <v>2108</v>
      </c>
      <c r="F28" s="175" t="n">
        <v>2110</v>
      </c>
      <c r="G28" s="175" t="n">
        <v>2110</v>
      </c>
      <c r="H28" s="175" t="n">
        <v>2110</v>
      </c>
      <c r="I28" s="175" t="n">
        <v>2112</v>
      </c>
      <c r="J28" s="175" t="n">
        <v>2112</v>
      </c>
      <c r="K28" s="175" t="n">
        <v>2112</v>
      </c>
      <c r="L28" s="175" t="n">
        <v>2114</v>
      </c>
      <c r="M28" s="175" t="n">
        <v>2114</v>
      </c>
      <c r="N28" s="175" t="n">
        <v>2114</v>
      </c>
      <c r="O28" s="175" t="n">
        <v>2116</v>
      </c>
      <c r="P28" s="175" t="n">
        <v>2116</v>
      </c>
      <c r="Q28" s="175" t="n">
        <v>2116</v>
      </c>
      <c r="R28" s="175" t="n">
        <v>2118</v>
      </c>
      <c r="S28" s="175" t="n">
        <v>2118</v>
      </c>
      <c r="T28" s="175" t="n">
        <v>2118</v>
      </c>
      <c r="U28" s="175" t="n">
        <v>2120</v>
      </c>
      <c r="V28" s="175" t="n">
        <v>2120</v>
      </c>
      <c r="W28" s="175" t="n">
        <v>2120</v>
      </c>
      <c r="X28" s="175" t="n">
        <v>2122</v>
      </c>
      <c r="Y28" s="175" t="n">
        <v>2122</v>
      </c>
      <c r="Z28" s="175" t="n">
        <v>2122</v>
      </c>
      <c r="AA28" s="175" t="n">
        <v>2124</v>
      </c>
      <c r="AB28" s="175" t="n">
        <v>2124</v>
      </c>
      <c r="AC28" s="175" t="n">
        <v>2124</v>
      </c>
      <c r="AD28" s="175" t="n">
        <v>2126</v>
      </c>
      <c r="AE28" s="175" t="n">
        <v>2126</v>
      </c>
      <c r="AF28" s="175" t="n">
        <v>2126</v>
      </c>
      <c r="AG28" s="175" t="n">
        <v>2128</v>
      </c>
      <c r="AH28" s="175" t="n">
        <v>2128</v>
      </c>
      <c r="AI28" s="175" t="n">
        <v>2128</v>
      </c>
      <c r="AJ28" s="175" t="n">
        <v>2208</v>
      </c>
      <c r="AK28" s="175" t="n">
        <v>2208</v>
      </c>
      <c r="AL28" s="175" t="n">
        <v>2208</v>
      </c>
      <c r="AM28" s="175" t="n">
        <v>2210</v>
      </c>
      <c r="AN28" s="175" t="n">
        <v>2210</v>
      </c>
      <c r="AO28" s="175" t="n">
        <v>2210</v>
      </c>
      <c r="AP28" s="175" t="n">
        <v>2212</v>
      </c>
      <c r="AQ28" s="175" t="n">
        <v>2212</v>
      </c>
      <c r="AR28" s="175" t="n">
        <v>2212</v>
      </c>
      <c r="AS28" s="175" t="n">
        <v>2214</v>
      </c>
      <c r="AT28" s="175" t="n">
        <v>2214</v>
      </c>
      <c r="AU28" s="175" t="n">
        <v>2214</v>
      </c>
      <c r="AV28" s="175" t="n">
        <v>2216</v>
      </c>
      <c r="AW28" s="175" t="n">
        <v>2216</v>
      </c>
      <c r="AX28" s="175" t="n">
        <v>2216</v>
      </c>
      <c r="AY28" s="175" t="n">
        <v>2218</v>
      </c>
      <c r="AZ28" s="175" t="n">
        <v>2218</v>
      </c>
      <c r="BA28" s="175" t="n">
        <v>2218</v>
      </c>
      <c r="BB28" s="175" t="n">
        <v>2220</v>
      </c>
      <c r="BC28" s="175" t="n">
        <v>2220</v>
      </c>
      <c r="BD28" s="175" t="n">
        <v>2220</v>
      </c>
      <c r="BE28" s="175" t="n">
        <v>2222</v>
      </c>
      <c r="BF28" s="175" t="n">
        <v>2222</v>
      </c>
      <c r="BG28" s="175" t="n">
        <v>2222</v>
      </c>
      <c r="BH28" s="175" t="n">
        <v>2224</v>
      </c>
      <c r="BI28" s="175" t="n">
        <v>2224</v>
      </c>
      <c r="BJ28" s="175" t="n">
        <v>2224</v>
      </c>
      <c r="BK28" s="175" t="n">
        <v>2226</v>
      </c>
      <c r="BL28" s="175" t="n">
        <v>2226</v>
      </c>
      <c r="BM28" s="175" t="n">
        <v>2226</v>
      </c>
      <c r="BN28" s="175" t="n">
        <v>2228</v>
      </c>
      <c r="BO28" s="175" t="n">
        <v>2228</v>
      </c>
      <c r="BP28" s="175" t="n">
        <v>2228</v>
      </c>
    </row>
    <row r="29" s="154" customFormat="true" ht="12.75" hidden="false" customHeight="false" outlineLevel="0" collapsed="false">
      <c r="A29" s="154" t="n">
        <f aca="false">IF('Performance USA'!L76="",25,'Performance USA'!L76)</f>
        <v>25</v>
      </c>
      <c r="B29" s="176" t="s">
        <v>187</v>
      </c>
      <c r="C29" s="154" t="n">
        <f aca="false">IF($A$29&gt;C23+C24*0.45,C23+C24*0.45,$A$29)</f>
        <v>11.6</v>
      </c>
      <c r="D29" s="154" t="n">
        <f aca="false">IF($A$29&gt;D23+D24*0.45,D23+D24*0.45,$A$29)</f>
        <v>13.6</v>
      </c>
      <c r="E29" s="154" t="n">
        <f aca="false">IF($A$29&gt;E23+E24*0.45,E23+E24*0.45,$A$29)</f>
        <v>15.6</v>
      </c>
      <c r="F29" s="154" t="n">
        <f aca="false">IF($A$29&gt;F23+F24*0.45,F23+F24*0.45,$A$29)</f>
        <v>12.5</v>
      </c>
      <c r="G29" s="154" t="n">
        <f aca="false">IF($A$29&gt;G23+G24*0.45,G23+G24*0.45,$A$29)</f>
        <v>14.5</v>
      </c>
      <c r="H29" s="154" t="n">
        <f aca="false">IF($A$29&gt;H23+H24*0.45,H23+H24*0.45,$A$29)</f>
        <v>16.5</v>
      </c>
      <c r="I29" s="154" t="n">
        <f aca="false">IF($A$29&gt;I23+I24*0.45,I23+I24*0.45,$A$29)</f>
        <v>13.4</v>
      </c>
      <c r="J29" s="154" t="n">
        <f aca="false">IF($A$29&gt;J23+J24*0.45,J23+J24*0.45,$A$29)</f>
        <v>15.4</v>
      </c>
      <c r="K29" s="154" t="n">
        <f aca="false">IF($A$29&gt;K23+K24*0.45,K23+K24*0.45,$A$29)</f>
        <v>17.4</v>
      </c>
      <c r="L29" s="154" t="n">
        <f aca="false">IF($A$29&gt;L23+L24*0.45,L23+L24*0.45,$A$29)</f>
        <v>14.3</v>
      </c>
      <c r="M29" s="154" t="n">
        <f aca="false">IF($A$29&gt;M23+M24*0.45,M23+M24*0.45,$A$29)</f>
        <v>16.3</v>
      </c>
      <c r="N29" s="154" t="n">
        <f aca="false">IF($A$29&gt;N23+N24*0.45,N23+N24*0.45,$A$29)</f>
        <v>18.3</v>
      </c>
      <c r="O29" s="154" t="n">
        <f aca="false">IF($A$29&gt;O23+O24*0.45,O23+O24*0.45,$A$29)</f>
        <v>15.2</v>
      </c>
      <c r="P29" s="154" t="n">
        <f aca="false">IF($A$29&gt;P23+P24*0.45,P23+P24*0.45,$A$29)</f>
        <v>17.2</v>
      </c>
      <c r="Q29" s="154" t="n">
        <f aca="false">IF($A$29&gt;Q23+Q24*0.45,Q23+Q24*0.45,$A$29)</f>
        <v>19.2</v>
      </c>
      <c r="R29" s="154" t="n">
        <f aca="false">IF($A$29&gt;R23+R24*0.45,R23+R24*0.45,$A$29)</f>
        <v>16.1</v>
      </c>
      <c r="S29" s="154" t="n">
        <f aca="false">IF($A$29&gt;S23+S24*0.45,S23+S24*0.45,$A$29)</f>
        <v>18.1</v>
      </c>
      <c r="T29" s="154" t="n">
        <f aca="false">IF($A$29&gt;T23+T24*0.45,T23+T24*0.45,$A$29)</f>
        <v>20.1</v>
      </c>
      <c r="U29" s="154" t="n">
        <f aca="false">IF($A$29&gt;U23+U24*0.45,U23+U24*0.45,$A$29)</f>
        <v>17</v>
      </c>
      <c r="V29" s="154" t="n">
        <f aca="false">IF($A$29&gt;V23+V24*0.45,V23+V24*0.45,$A$29)</f>
        <v>19</v>
      </c>
      <c r="W29" s="154" t="n">
        <f aca="false">IF($A$29&gt;W23+W24*0.45,W23+W24*0.45,$A$29)</f>
        <v>21</v>
      </c>
      <c r="X29" s="154" t="n">
        <f aca="false">IF($A$29&gt;X23+X24*0.45,X23+X24*0.45,$A$29)</f>
        <v>17.9</v>
      </c>
      <c r="Y29" s="154" t="n">
        <f aca="false">IF($A$29&gt;Y23+Y24*0.45,Y23+Y24*0.45,$A$29)</f>
        <v>19.9</v>
      </c>
      <c r="Z29" s="154" t="n">
        <f aca="false">IF($A$29&gt;Z23+Z24*0.45,Z23+Z24*0.45,$A$29)</f>
        <v>21.9</v>
      </c>
      <c r="AA29" s="154" t="n">
        <f aca="false">IF($A$29&gt;AA23+AA24*0.45,AA23+AA24*0.45,$A$29)</f>
        <v>18.8</v>
      </c>
      <c r="AB29" s="154" t="n">
        <f aca="false">IF($A$29&gt;AB23+AB24*0.45,AB23+AB24*0.45,$A$29)</f>
        <v>20.8</v>
      </c>
      <c r="AC29" s="154" t="n">
        <f aca="false">IF($A$29&gt;AC23+AC24*0.45,AC23+AC24*0.45,$A$29)</f>
        <v>22.8</v>
      </c>
      <c r="AD29" s="154" t="n">
        <f aca="false">IF($A$29&gt;AD23+AD24*0.45,AD23+AD24*0.45,$A$29)</f>
        <v>19.7</v>
      </c>
      <c r="AE29" s="154" t="n">
        <f aca="false">IF($A$29&gt;AE23+AE24*0.45,AE23+AE24*0.45,$A$29)</f>
        <v>21.7</v>
      </c>
      <c r="AF29" s="154" t="n">
        <f aca="false">IF($A$29&gt;AF23+AF24*0.45,AF23+AF24*0.45,$A$29)</f>
        <v>23.7</v>
      </c>
      <c r="AG29" s="154" t="n">
        <f aca="false">IF($A$29&gt;AG23+AG24*0.45,AG23+AG24*0.45,$A$29)</f>
        <v>20.6</v>
      </c>
      <c r="AH29" s="154" t="n">
        <f aca="false">IF($A$29&gt;AH23+AH24*0.45,AH23+AH24*0.45,$A$29)</f>
        <v>22.6</v>
      </c>
      <c r="AI29" s="154" t="n">
        <f aca="false">IF($A$29&gt;AI23+AI24*0.45,AI23+AI24*0.45,$A$29)</f>
        <v>24.6</v>
      </c>
      <c r="AJ29" s="154" t="n">
        <f aca="false">IF($A$29&gt;AJ23+AJ24*0.45,AJ23+AJ24*0.45,$A$29)</f>
        <v>11.6</v>
      </c>
      <c r="AK29" s="154" t="n">
        <f aca="false">IF($A$29&gt;AK23+AK24*0.45,AK23+AK24*0.45,$A$29)</f>
        <v>13.6</v>
      </c>
      <c r="AL29" s="154" t="n">
        <f aca="false">IF($A$29&gt;AL23+AL24*0.45,AL23+AL24*0.45,$A$29)</f>
        <v>15.6</v>
      </c>
      <c r="AM29" s="154" t="n">
        <f aca="false">IF($A$29&gt;AM23+AM24*0.45,AM23+AM24*0.45,$A$29)</f>
        <v>12.5</v>
      </c>
      <c r="AN29" s="154" t="n">
        <f aca="false">IF($A$29&gt;AN23+AN24*0.45,AN23+AN24*0.45,$A$29)</f>
        <v>14.5</v>
      </c>
      <c r="AO29" s="154" t="n">
        <f aca="false">IF($A$29&gt;AO23+AO24*0.45,AO23+AO24*0.45,$A$29)</f>
        <v>16.5</v>
      </c>
      <c r="AP29" s="154" t="n">
        <f aca="false">IF($A$29&gt;AP23+AP24*0.45,AP23+AP24*0.45,$A$29)</f>
        <v>13.4</v>
      </c>
      <c r="AQ29" s="154" t="n">
        <f aca="false">IF($A$29&gt;AQ23+AQ24*0.45,AQ23+AQ24*0.45,$A$29)</f>
        <v>15.4</v>
      </c>
      <c r="AR29" s="154" t="n">
        <f aca="false">IF($A$29&gt;AR23+AR24*0.45,AR23+AR24*0.45,$A$29)</f>
        <v>17.4</v>
      </c>
      <c r="AS29" s="154" t="n">
        <f aca="false">IF($A$29&gt;AS23+AS24*0.45,AS23+AS24*0.45,$A$29)</f>
        <v>14.3</v>
      </c>
      <c r="AT29" s="154" t="n">
        <f aca="false">IF($A$29&gt;AT23+AT24*0.45,AT23+AT24*0.45,$A$29)</f>
        <v>16.3</v>
      </c>
      <c r="AU29" s="154" t="n">
        <f aca="false">IF($A$29&gt;AU23+AU24*0.45,AU23+AU24*0.45,$A$29)</f>
        <v>18.3</v>
      </c>
      <c r="AV29" s="154" t="n">
        <f aca="false">IF($A$29&gt;AV23+AV24*0.45,AV23+AV24*0.45,$A$29)</f>
        <v>15.2</v>
      </c>
      <c r="AW29" s="154" t="n">
        <f aca="false">IF($A$29&gt;AW23+AW24*0.45,AW23+AW24*0.45,$A$29)</f>
        <v>17.2</v>
      </c>
      <c r="AX29" s="154" t="n">
        <f aca="false">IF($A$29&gt;AX23+AX24*0.45,AX23+AX24*0.45,$A$29)</f>
        <v>19.2</v>
      </c>
      <c r="AY29" s="154" t="n">
        <f aca="false">IF($A$29&gt;AY23+AY24*0.45,AY23+AY24*0.45,$A$29)</f>
        <v>16.1</v>
      </c>
      <c r="AZ29" s="154" t="n">
        <f aca="false">IF($A$29&gt;AZ23+AZ24*0.45,AZ23+AZ24*0.45,$A$29)</f>
        <v>18.1</v>
      </c>
      <c r="BA29" s="154" t="n">
        <f aca="false">IF($A$29&gt;BA23+BA24*0.45,BA23+BA24*0.45,$A$29)</f>
        <v>20.1</v>
      </c>
      <c r="BB29" s="154" t="n">
        <f aca="false">IF($A$29&gt;BB23+BB24*0.45,BB23+BB24*0.45,$A$29)</f>
        <v>17</v>
      </c>
      <c r="BC29" s="168" t="n">
        <f aca="false">IF($A$29&gt;BC23+BC24*0.45,BC23+BC24*0.45,$A$29)</f>
        <v>19</v>
      </c>
      <c r="BD29" s="154" t="n">
        <f aca="false">IF($A$29&gt;BD23+BD24*0.45,BD23+BD24*0.45,$A$29)</f>
        <v>21</v>
      </c>
      <c r="BE29" s="154" t="n">
        <f aca="false">IF($A$29&gt;BE23+BE24*0.45,BE23+BE24*0.45,$A$29)</f>
        <v>17.9</v>
      </c>
      <c r="BF29" s="154" t="n">
        <f aca="false">IF($A$29&gt;BF23+BF24*0.45,BF23+BF24*0.45,$A$29)</f>
        <v>19.9</v>
      </c>
      <c r="BG29" s="154" t="n">
        <f aca="false">IF($A$29&gt;BG23+BG24*0.45,BG23+BG24*0.45,$A$29)</f>
        <v>21.9</v>
      </c>
      <c r="BH29" s="154" t="n">
        <f aca="false">IF($A$29&gt;BH23+BH24*0.45,BH23+BH24*0.45,$A$29)</f>
        <v>18.8</v>
      </c>
      <c r="BI29" s="154" t="n">
        <f aca="false">IF($A$29&gt;BI23+BI24*0.45,BI23+BI24*0.45,$A$29)</f>
        <v>20.8</v>
      </c>
      <c r="BJ29" s="154" t="n">
        <f aca="false">IF($A$29&gt;BJ23+BJ24*0.45,BJ23+BJ24*0.45,$A$29)</f>
        <v>22.8</v>
      </c>
      <c r="BK29" s="154" t="n">
        <f aca="false">IF($A$29&gt;BK23+BK24*0.45,BK23+BK24*0.45,$A$29)</f>
        <v>19.7</v>
      </c>
      <c r="BL29" s="154" t="n">
        <f aca="false">IF($A$29&gt;BL23+BL24*0.45,BL23+BL24*0.45,$A$29)</f>
        <v>21.7</v>
      </c>
      <c r="BM29" s="154" t="n">
        <f aca="false">IF($A$29&gt;BM23+BM24*0.45,BM23+BM24*0.45,$A$29)</f>
        <v>23.7</v>
      </c>
      <c r="BN29" s="154" t="n">
        <f aca="false">IF($A$29&gt;BN23+BN24*0.45,BN23+BN24*0.45,$A$29)</f>
        <v>20.6</v>
      </c>
      <c r="BO29" s="154" t="n">
        <f aca="false">IF($A$29&gt;BO23+BO24*0.45,BO23+BO24*0.45,$A$29)</f>
        <v>22.6</v>
      </c>
      <c r="BP29" s="154" t="n">
        <f aca="false">IF($A$29&gt;BP23+BP24*0.45,BP23+BP24*0.45,$A$29)</f>
        <v>24.6</v>
      </c>
    </row>
    <row r="30" s="154" customFormat="true" ht="12.75" hidden="false" customHeight="false" outlineLevel="0" collapsed="false">
      <c r="B30" s="164" t="s">
        <v>188</v>
      </c>
      <c r="C30" s="154" t="e">
        <f aca="false">((C26)*'Performance USA'!$L$74*'Performance USA'!$L$73)/(60*8.25*('Performance USA'!$F$70-'Performance USA'!$F$69))</f>
        <v>#VALUE!</v>
      </c>
      <c r="D30" s="154" t="e">
        <f aca="false">((D26)*'Performance USA'!$L$74*'Performance USA'!$L$73)/(60*8.25*('Performance USA'!$F$70-'Performance USA'!$F$69))</f>
        <v>#VALUE!</v>
      </c>
      <c r="E30" s="154" t="e">
        <f aca="false">((E26)*'Performance USA'!$L$74*'Performance USA'!$L$73)/(60*8.25*('Performance USA'!$F$70-'Performance USA'!$F$69))</f>
        <v>#VALUE!</v>
      </c>
      <c r="F30" s="154" t="e">
        <f aca="false">((F26)*'Performance USA'!$L$74*'Performance USA'!$L$73)/(60*8.25*('Performance USA'!$F$70-'Performance USA'!$F$69))</f>
        <v>#VALUE!</v>
      </c>
      <c r="G30" s="154" t="e">
        <f aca="false">((G26)*'Performance USA'!$L$74*'Performance USA'!$L$73)/(60*8.25*('Performance USA'!$F$70-'Performance USA'!$F$69))</f>
        <v>#VALUE!</v>
      </c>
      <c r="H30" s="154" t="e">
        <f aca="false">((H26)*'Performance USA'!$L$74*'Performance USA'!$L$73)/(60*8.25*('Performance USA'!$F$70-'Performance USA'!$F$69))</f>
        <v>#VALUE!</v>
      </c>
      <c r="I30" s="154" t="e">
        <f aca="false">((I26)*'Performance USA'!$L$74*'Performance USA'!$L$73)/(60*8.25*('Performance USA'!$F$70-'Performance USA'!$F$69))</f>
        <v>#VALUE!</v>
      </c>
      <c r="J30" s="154" t="e">
        <f aca="false">((J26)*'Performance USA'!$L$74*'Performance USA'!$L$73)/(60*8.25*('Performance USA'!$F$70-'Performance USA'!$F$69))</f>
        <v>#VALUE!</v>
      </c>
      <c r="K30" s="154" t="e">
        <f aca="false">((K26)*'Performance USA'!$L$74*'Performance USA'!$L$73)/(60*8.25*('Performance USA'!$F$70-'Performance USA'!$F$69))</f>
        <v>#VALUE!</v>
      </c>
      <c r="L30" s="154" t="e">
        <f aca="false">((L26)*'Performance USA'!$L$74*'Performance USA'!$L$73)/(60*8.25*('Performance USA'!$F$70-'Performance USA'!$F$69))</f>
        <v>#VALUE!</v>
      </c>
      <c r="M30" s="154" t="e">
        <f aca="false">((M26)*'Performance USA'!$L$74*'Performance USA'!$L$73)/(60*8.25*('Performance USA'!$F$70-'Performance USA'!$F$69))</f>
        <v>#VALUE!</v>
      </c>
      <c r="N30" s="154" t="e">
        <f aca="false">((N26)*'Performance USA'!$L$74*'Performance USA'!$L$73)/(60*8.25*('Performance USA'!$F$70-'Performance USA'!$F$69))</f>
        <v>#VALUE!</v>
      </c>
      <c r="O30" s="154" t="e">
        <f aca="false">((O26)*'Performance USA'!$L$74*'Performance USA'!$L$73)/(60*8.25*('Performance USA'!$F$70-'Performance USA'!$F$69))</f>
        <v>#VALUE!</v>
      </c>
      <c r="P30" s="154" t="e">
        <f aca="false">((P26)*'Performance USA'!$L$74*'Performance USA'!$L$73)/(60*8.25*('Performance USA'!$F$70-'Performance USA'!$F$69))</f>
        <v>#VALUE!</v>
      </c>
      <c r="Q30" s="154" t="e">
        <f aca="false">((Q26)*'Performance USA'!$L$74*'Performance USA'!$L$73)/(60*8.25*('Performance USA'!$F$70-'Performance USA'!$F$69))</f>
        <v>#VALUE!</v>
      </c>
      <c r="R30" s="154" t="e">
        <f aca="false">((R26)*'Performance USA'!$L$74*'Performance USA'!$L$73)/(60*8.25*('Performance USA'!$F$70-'Performance USA'!$F$69))</f>
        <v>#VALUE!</v>
      </c>
      <c r="S30" s="154" t="e">
        <f aca="false">((S26)*'Performance USA'!$L$74*'Performance USA'!$L$73)/(60*8.25*('Performance USA'!$F$70-'Performance USA'!$F$69))</f>
        <v>#VALUE!</v>
      </c>
      <c r="T30" s="154" t="e">
        <f aca="false">((T26)*'Performance USA'!$L$74*'Performance USA'!$L$73)/(60*8.25*('Performance USA'!$F$70-'Performance USA'!$F$69))</f>
        <v>#VALUE!</v>
      </c>
      <c r="U30" s="154" t="e">
        <f aca="false">((U26)*'Performance USA'!$L$74*'Performance USA'!$L$73)/(60*8.25*('Performance USA'!$F$70-'Performance USA'!$F$69))</f>
        <v>#VALUE!</v>
      </c>
      <c r="V30" s="154" t="e">
        <f aca="false">((V26)*'Performance USA'!$L$74*'Performance USA'!$L$73)/(60*8.25*('Performance USA'!$F$70-'Performance USA'!$F$69))</f>
        <v>#VALUE!</v>
      </c>
      <c r="W30" s="154" t="e">
        <f aca="false">((W26)*'Performance USA'!$L$74*'Performance USA'!$L$73)/(60*8.25*('Performance USA'!$F$70-'Performance USA'!$F$69))</f>
        <v>#VALUE!</v>
      </c>
      <c r="X30" s="154" t="e">
        <f aca="false">((X26)*'Performance USA'!$L$74*'Performance USA'!$L$73)/(60*8.25*('Performance USA'!$F$70-'Performance USA'!$F$69))</f>
        <v>#VALUE!</v>
      </c>
      <c r="Y30" s="154" t="e">
        <f aca="false">((Y26)*'Performance USA'!$L$74*'Performance USA'!$L$73)/(60*8.25*('Performance USA'!$F$70-'Performance USA'!$F$69))</f>
        <v>#VALUE!</v>
      </c>
      <c r="Z30" s="154" t="e">
        <f aca="false">((Z26)*'Performance USA'!$L$74*'Performance USA'!$L$73)/(60*8.25*('Performance USA'!$F$70-'Performance USA'!$F$69))</f>
        <v>#VALUE!</v>
      </c>
      <c r="AA30" s="154" t="e">
        <f aca="false">((AA26)*'Performance USA'!$L$74*'Performance USA'!$L$73)/(60*8.25*('Performance USA'!$F$70-'Performance USA'!$F$69))</f>
        <v>#VALUE!</v>
      </c>
      <c r="AB30" s="154" t="e">
        <f aca="false">((AB26)*'Performance USA'!$L$74*'Performance USA'!$L$73)/(60*8.25*('Performance USA'!$F$70-'Performance USA'!$F$69))</f>
        <v>#VALUE!</v>
      </c>
      <c r="AC30" s="154" t="e">
        <f aca="false">((AC26)*'Performance USA'!$L$74*'Performance USA'!$L$73)/(60*8.25*('Performance USA'!$F$70-'Performance USA'!$F$69))</f>
        <v>#VALUE!</v>
      </c>
      <c r="AD30" s="154" t="e">
        <f aca="false">((AD26)*'Performance USA'!$L$74*'Performance USA'!$L$73)/(60*8.25*('Performance USA'!$F$70-'Performance USA'!$F$69))</f>
        <v>#VALUE!</v>
      </c>
      <c r="AE30" s="154" t="e">
        <f aca="false">((AE26)*'Performance USA'!$L$74*'Performance USA'!$L$73)/(60*8.25*('Performance USA'!$F$70-'Performance USA'!$F$69))</f>
        <v>#VALUE!</v>
      </c>
      <c r="AF30" s="154" t="e">
        <f aca="false">((AF26)*'Performance USA'!$L$74*'Performance USA'!$L$73)/(60*8.25*('Performance USA'!$F$70-'Performance USA'!$F$69))</f>
        <v>#VALUE!</v>
      </c>
      <c r="AG30" s="154" t="e">
        <f aca="false">((AG26)*'Performance USA'!$L$74*'Performance USA'!$L$73)/(60*8.25*('Performance USA'!$F$70-'Performance USA'!$F$69))</f>
        <v>#VALUE!</v>
      </c>
      <c r="AH30" s="154" t="e">
        <f aca="false">((AH26)*'Performance USA'!$L$74*'Performance USA'!$L$73)/(60*8.25*('Performance USA'!$F$70-'Performance USA'!$F$69))</f>
        <v>#VALUE!</v>
      </c>
      <c r="AI30" s="154" t="e">
        <f aca="false">((AI26)*'Performance USA'!$L$74*'Performance USA'!$L$73)/(60*8.25*('Performance USA'!$F$70-'Performance USA'!$F$69))</f>
        <v>#VALUE!</v>
      </c>
      <c r="AJ30" s="154" t="e">
        <f aca="false">((AJ26)*'Performance USA'!$L$74*'Performance USA'!$L$73)/(60*8.25*('Performance USA'!$F$70-'Performance USA'!$F$69))</f>
        <v>#VALUE!</v>
      </c>
      <c r="AK30" s="154" t="e">
        <f aca="false">((AK26)*'Performance USA'!$L$74*'Performance USA'!$L$73)/(60*8.25*('Performance USA'!$F$70-'Performance USA'!$F$69))</f>
        <v>#VALUE!</v>
      </c>
      <c r="AL30" s="154" t="e">
        <f aca="false">((AL26)*'Performance USA'!$L$74*'Performance USA'!$L$73)/(60*8.25*('Performance USA'!$F$70-'Performance USA'!$F$69))</f>
        <v>#VALUE!</v>
      </c>
      <c r="AM30" s="154" t="e">
        <f aca="false">((AM26)*'Performance USA'!$L$74*'Performance USA'!$L$73)/(60*8.25*('Performance USA'!$F$70-'Performance USA'!$F$69))</f>
        <v>#VALUE!</v>
      </c>
      <c r="AN30" s="154" t="e">
        <f aca="false">((AN26)*'Performance USA'!$L$74*'Performance USA'!$L$73)/(60*8.25*('Performance USA'!$F$70-'Performance USA'!$F$69))</f>
        <v>#VALUE!</v>
      </c>
      <c r="AO30" s="154" t="e">
        <f aca="false">((AO26)*'Performance USA'!$L$74*'Performance USA'!$L$73)/(60*8.25*('Performance USA'!$F$70-'Performance USA'!$F$69))</f>
        <v>#VALUE!</v>
      </c>
      <c r="AP30" s="154" t="e">
        <f aca="false">((AP26)*'Performance USA'!$L$74*'Performance USA'!$L$73)/(60*8.25*('Performance USA'!$F$70-'Performance USA'!$F$69))</f>
        <v>#VALUE!</v>
      </c>
      <c r="AQ30" s="154" t="e">
        <f aca="false">((AQ26)*'Performance USA'!$L$74*'Performance USA'!$L$73)/(60*8.25*('Performance USA'!$F$70-'Performance USA'!$F$69))</f>
        <v>#VALUE!</v>
      </c>
      <c r="AR30" s="154" t="e">
        <f aca="false">((AR26)*'Performance USA'!$L$74*'Performance USA'!$L$73)/(60*8.25*('Performance USA'!$F$70-'Performance USA'!$F$69))</f>
        <v>#VALUE!</v>
      </c>
      <c r="AS30" s="154" t="e">
        <f aca="false">((AS26)*'Performance USA'!$L$74*'Performance USA'!$L$73)/(60*8.25*('Performance USA'!$F$70-'Performance USA'!$F$69))</f>
        <v>#VALUE!</v>
      </c>
      <c r="AT30" s="154" t="e">
        <f aca="false">((AT26)*'Performance USA'!$L$74*'Performance USA'!$L$73)/(60*8.25*('Performance USA'!$F$70-'Performance USA'!$F$69))</f>
        <v>#VALUE!</v>
      </c>
      <c r="AU30" s="154" t="e">
        <f aca="false">((AU26)*'Performance USA'!$L$74*'Performance USA'!$L$73)/(60*8.25*('Performance USA'!$F$70-'Performance USA'!$F$69))</f>
        <v>#VALUE!</v>
      </c>
      <c r="AV30" s="154" t="e">
        <f aca="false">((AV26)*'Performance USA'!$L$74*'Performance USA'!$L$73)/(60*8.25*('Performance USA'!$F$70-'Performance USA'!$F$69))</f>
        <v>#VALUE!</v>
      </c>
      <c r="AW30" s="154" t="e">
        <f aca="false">((AW26)*'Performance USA'!$L$74*'Performance USA'!$L$73)/(60*8.25*('Performance USA'!$F$70-'Performance USA'!$F$69))</f>
        <v>#VALUE!</v>
      </c>
      <c r="AX30" s="154" t="e">
        <f aca="false">((AX26)*'Performance USA'!$L$74*'Performance USA'!$L$73)/(60*8.25*('Performance USA'!$F$70-'Performance USA'!$F$69))</f>
        <v>#VALUE!</v>
      </c>
      <c r="AY30" s="154" t="e">
        <f aca="false">((AY26)*'Performance USA'!$L$74*'Performance USA'!$L$73)/(60*8.25*('Performance USA'!$F$70-'Performance USA'!$F$69))</f>
        <v>#VALUE!</v>
      </c>
      <c r="AZ30" s="154" t="e">
        <f aca="false">((AZ26)*'Performance USA'!$L$74*'Performance USA'!$L$73)/(60*8.25*('Performance USA'!$F$70-'Performance USA'!$F$69))</f>
        <v>#VALUE!</v>
      </c>
      <c r="BA30" s="154" t="e">
        <f aca="false">((BA26)*'Performance USA'!$L$74*'Performance USA'!$L$73)/(60*8.25*('Performance USA'!$F$70-'Performance USA'!$F$69))</f>
        <v>#VALUE!</v>
      </c>
      <c r="BB30" s="154" t="e">
        <f aca="false">((BB26)*'Performance USA'!$L$74*'Performance USA'!$L$73)/(60*8.25*('Performance USA'!$F$70-'Performance USA'!$F$69))</f>
        <v>#VALUE!</v>
      </c>
      <c r="BC30" s="154" t="e">
        <f aca="false">((BC26)*'Performance USA'!$L$74*'Performance USA'!$L$73)/(60*8.25*('Performance USA'!$F$70-'Performance USA'!$F$69))</f>
        <v>#VALUE!</v>
      </c>
      <c r="BD30" s="154" t="e">
        <f aca="false">((BD26)*'Performance USA'!$L$74*'Performance USA'!$L$73)/(60*8.25*('Performance USA'!$F$70-'Performance USA'!$F$69))</f>
        <v>#VALUE!</v>
      </c>
      <c r="BE30" s="154" t="e">
        <f aca="false">((BE26)*'Performance USA'!$L$74*'Performance USA'!$L$73)/(60*8.25*('Performance USA'!$F$70-'Performance USA'!$F$69))</f>
        <v>#VALUE!</v>
      </c>
      <c r="BF30" s="154" t="e">
        <f aca="false">((BF26)*'Performance USA'!$L$74*'Performance USA'!$L$73)/(60*8.25*('Performance USA'!$F$70-'Performance USA'!$F$69))</f>
        <v>#VALUE!</v>
      </c>
      <c r="BG30" s="154" t="e">
        <f aca="false">((BG26)*'Performance USA'!$L$74*'Performance USA'!$L$73)/(60*8.25*('Performance USA'!$F$70-'Performance USA'!$F$69))</f>
        <v>#VALUE!</v>
      </c>
      <c r="BH30" s="154" t="e">
        <f aca="false">((BH26)*'Performance USA'!$L$74*'Performance USA'!$L$73)/(60*8.25*('Performance USA'!$F$70-'Performance USA'!$F$69))</f>
        <v>#VALUE!</v>
      </c>
      <c r="BI30" s="154" t="e">
        <f aca="false">((BI26)*'Performance USA'!$L$74*'Performance USA'!$L$73)/(60*8.25*('Performance USA'!$F$70-'Performance USA'!$F$69))</f>
        <v>#VALUE!</v>
      </c>
      <c r="BJ30" s="154" t="e">
        <f aca="false">((BJ26)*'Performance USA'!$L$74*'Performance USA'!$L$73)/(60*8.25*('Performance USA'!$F$70-'Performance USA'!$F$69))</f>
        <v>#VALUE!</v>
      </c>
      <c r="BK30" s="154" t="e">
        <f aca="false">((BK26)*'Performance USA'!$L$74*'Performance USA'!$L$73)/(60*8.25*('Performance USA'!$F$70-'Performance USA'!$F$69))</f>
        <v>#VALUE!</v>
      </c>
      <c r="BL30" s="154" t="e">
        <f aca="false">((BL26)*'Performance USA'!$L$74*'Performance USA'!$L$73)/(60*8.25*('Performance USA'!$F$70-'Performance USA'!$F$69))</f>
        <v>#VALUE!</v>
      </c>
      <c r="BM30" s="154" t="e">
        <f aca="false">((BM26)*'Performance USA'!$L$74*'Performance USA'!$L$73)/(60*8.25*('Performance USA'!$F$70-'Performance USA'!$F$69))</f>
        <v>#VALUE!</v>
      </c>
      <c r="BN30" s="154" t="e">
        <f aca="false">((BN26)*'Performance USA'!$L$74*'Performance USA'!$L$73)/(60*8.25*('Performance USA'!$F$70-'Performance USA'!$F$69))</f>
        <v>#VALUE!</v>
      </c>
      <c r="BO30" s="154" t="e">
        <f aca="false">((BO26)*'Performance USA'!$L$74*'Performance USA'!$L$73)/(60*8.25*('Performance USA'!$F$70-'Performance USA'!$F$69))</f>
        <v>#VALUE!</v>
      </c>
      <c r="BP30" s="154" t="e">
        <f aca="false">((BP26)*'Performance USA'!$L$74*'Performance USA'!$L$73)/(60*8.25*('Performance USA'!$F$70-'Performance USA'!$F$69))</f>
        <v>#VALUE!</v>
      </c>
    </row>
    <row r="31" s="154" customFormat="true" ht="12.75" hidden="false" customHeight="true" outlineLevel="0" collapsed="false">
      <c r="A31" s="157" t="s">
        <v>189</v>
      </c>
      <c r="B31" s="164" t="s">
        <v>107</v>
      </c>
      <c r="C31" s="154" t="e">
        <f aca="false">IF(C30&lt;0.572,"",ROUNDUP(Pressure(C27,('Performance USA'!$L$74*12),C30),0))</f>
        <v>#VALUE!</v>
      </c>
      <c r="D31" s="154" t="e">
        <f aca="false">IF(D30&lt;0.572,"",ROUNDUP(Pressure(D27,('Performance USA'!$L$74*12),D30),0))</f>
        <v>#VALUE!</v>
      </c>
      <c r="E31" s="154" t="e">
        <f aca="false">IF(E30&lt;0.572,"",ROUNDUP(Pressure(E27,('Performance USA'!$L$74*12),E30),0))</f>
        <v>#VALUE!</v>
      </c>
      <c r="F31" s="154" t="e">
        <f aca="false">IF(F30&lt;0.572,"",ROUNDUP(Pressure(F27,('Performance USA'!$L$74*12),F30),0))</f>
        <v>#VALUE!</v>
      </c>
      <c r="G31" s="154" t="e">
        <f aca="false">IF(G30&lt;0.572,"",ROUNDUP(Pressure(G27,('Performance USA'!$L$74*12),G30),0))</f>
        <v>#VALUE!</v>
      </c>
      <c r="H31" s="154" t="e">
        <f aca="false">IF(H30&lt;0.572,"",ROUNDUP(Pressure(H27,('Performance USA'!$L$74*12),H30),0))</f>
        <v>#VALUE!</v>
      </c>
      <c r="I31" s="154" t="e">
        <f aca="false">IF(I30&lt;0.572,"",ROUNDUP(Pressure(I27,('Performance USA'!$L$74*12),I30),0))</f>
        <v>#VALUE!</v>
      </c>
      <c r="J31" s="154" t="e">
        <f aca="false">IF(J30&lt;0.572,"",ROUNDUP(Pressure(J27,('Performance USA'!$L$74*12),J30),0))</f>
        <v>#VALUE!</v>
      </c>
      <c r="K31" s="154" t="e">
        <f aca="false">IF(K30&lt;0.572,"",ROUNDUP(Pressure(K27,('Performance USA'!$L$74*12),K30),0))</f>
        <v>#VALUE!</v>
      </c>
      <c r="L31" s="154" t="e">
        <f aca="false">IF(L30&lt;0.572,"",ROUNDUP(Pressure(L27,('Performance USA'!$L$74*12),L30),0))</f>
        <v>#VALUE!</v>
      </c>
      <c r="M31" s="154" t="e">
        <f aca="false">IF(M30&lt;0.572,"",ROUNDUP(Pressure(M27,('Performance USA'!$L$74*12),M30),0))</f>
        <v>#VALUE!</v>
      </c>
      <c r="N31" s="154" t="e">
        <f aca="false">IF(N30&lt;0.572,"",ROUNDUP(Pressure(N27,('Performance USA'!$L$74*12),N30),0))</f>
        <v>#VALUE!</v>
      </c>
      <c r="O31" s="154" t="e">
        <f aca="false">IF(O30&lt;0.572,"",ROUNDUP(Pressure(O27,('Performance USA'!$L$74*12),O30),0))</f>
        <v>#VALUE!</v>
      </c>
      <c r="P31" s="154" t="e">
        <f aca="false">IF(P30&lt;0.572,"",ROUNDUP(Pressure(P27,('Performance USA'!$L$74*12),P30),0))</f>
        <v>#VALUE!</v>
      </c>
      <c r="Q31" s="154" t="e">
        <f aca="false">IF(Q30&lt;0.572,"",ROUNDUP(Pressure(Q27,('Performance USA'!$L$74*12),Q30),0))</f>
        <v>#VALUE!</v>
      </c>
      <c r="R31" s="154" t="e">
        <f aca="false">IF(R30&lt;0.572,"",ROUNDUP(Pressure(R27,('Performance USA'!$L$74*12),R30),0))</f>
        <v>#VALUE!</v>
      </c>
      <c r="S31" s="154" t="e">
        <f aca="false">IF(S30&lt;0.572,"",ROUNDUP(Pressure(S27,('Performance USA'!$L$74*12),S30),0))</f>
        <v>#VALUE!</v>
      </c>
      <c r="T31" s="154" t="e">
        <f aca="false">IF(T30&lt;0.572,"",ROUNDUP(Pressure(T27,('Performance USA'!$L$74*12),T30),0))</f>
        <v>#VALUE!</v>
      </c>
      <c r="U31" s="154" t="e">
        <f aca="false">IF(U30&lt;0.572,"",ROUNDUP(Pressure(U27,('Performance USA'!$L$74*12),U30),0))</f>
        <v>#VALUE!</v>
      </c>
      <c r="V31" s="154" t="e">
        <f aca="false">IF(V30&lt;0.572,"",ROUNDUP(Pressure(V27,('Performance USA'!$L$74*12),V30),0))</f>
        <v>#VALUE!</v>
      </c>
      <c r="W31" s="154" t="e">
        <f aca="false">IF(W30&lt;0.572,"",ROUNDUP(Pressure(W27,('Performance USA'!$L$74*12),W30),0))</f>
        <v>#VALUE!</v>
      </c>
      <c r="X31" s="154" t="e">
        <f aca="false">IF(X30&lt;0.572,"",ROUNDUP(Pressure(X27,('Performance USA'!$L$74*12),X30),0))</f>
        <v>#VALUE!</v>
      </c>
      <c r="Y31" s="154" t="e">
        <f aca="false">IF(Y30&lt;0.572,"",ROUNDUP(Pressure(Y27,('Performance USA'!$L$74*12),Y30),0))</f>
        <v>#VALUE!</v>
      </c>
      <c r="Z31" s="154" t="e">
        <f aca="false">IF(Z30&lt;0.572,"",ROUNDUP(Pressure(Z27,('Performance USA'!$L$74*12),Z30),0))</f>
        <v>#VALUE!</v>
      </c>
      <c r="AA31" s="154" t="e">
        <f aca="false">IF(AA30&lt;0.572,"",ROUNDUP(Pressure(AA27,('Performance USA'!$L$74*12),AA30),0))</f>
        <v>#VALUE!</v>
      </c>
      <c r="AB31" s="154" t="e">
        <f aca="false">IF(AB30&lt;0.572,"",ROUNDUP(Pressure(AB27,('Performance USA'!$L$74*12),AB30),0))</f>
        <v>#VALUE!</v>
      </c>
      <c r="AC31" s="154" t="e">
        <f aca="false">IF(AC30&lt;0.572,"",ROUNDUP(Pressure(AC27,('Performance USA'!$L$74*12),AC30),0))</f>
        <v>#VALUE!</v>
      </c>
      <c r="AD31" s="154" t="e">
        <f aca="false">IF(AD30&lt;0.572,"",ROUNDUP(Pressure(AD27,('Performance USA'!$L$74*12),AD30),0))</f>
        <v>#VALUE!</v>
      </c>
      <c r="AE31" s="154" t="e">
        <f aca="false">IF(AE30&lt;0.572,"",ROUNDUP(Pressure(AE27,('Performance USA'!$L$74*12),AE30),0))</f>
        <v>#VALUE!</v>
      </c>
      <c r="AF31" s="154" t="e">
        <f aca="false">IF(AF30&lt;0.572,"",ROUNDUP(Pressure(AF27,('Performance USA'!$L$74*12),AF30),0))</f>
        <v>#VALUE!</v>
      </c>
      <c r="AG31" s="154" t="e">
        <f aca="false">IF(AG30&lt;0.572,"",ROUNDUP(Pressure(AG27,('Performance USA'!$L$74*12),AG30),0))</f>
        <v>#VALUE!</v>
      </c>
      <c r="AH31" s="154" t="e">
        <f aca="false">IF(AH30&lt;0.572,"",ROUNDUP(Pressure(AH27,('Performance USA'!$L$74*12),AH30),0))</f>
        <v>#VALUE!</v>
      </c>
      <c r="AI31" s="154" t="e">
        <f aca="false">IF(AI30&lt;0.572,"",ROUNDUP(Pressure(AI27,('Performance USA'!$L$74*12),AI30),0))</f>
        <v>#VALUE!</v>
      </c>
      <c r="AJ31" s="154" t="e">
        <f aca="false">IF(AJ30&lt;0.572,"",ROUNDUP(Pressure(AJ27,('Performance USA'!$L$74*12),AJ30),0))</f>
        <v>#VALUE!</v>
      </c>
      <c r="AK31" s="154" t="e">
        <f aca="false">IF(AK30&lt;0.572,"",ROUNDUP(Pressure(AK27,('Performance USA'!$L$74*12),AK30),0))</f>
        <v>#VALUE!</v>
      </c>
      <c r="AL31" s="154" t="e">
        <f aca="false">IF(AL30&lt;0.572,"",ROUNDUP(Pressure(AL27,('Performance USA'!$L$74*12),AL30),0))</f>
        <v>#VALUE!</v>
      </c>
      <c r="AM31" s="154" t="e">
        <f aca="false">IF(AM30&lt;0.572,"",ROUNDUP(Pressure(AM27,('Performance USA'!$L$74*12),AM30),0))</f>
        <v>#VALUE!</v>
      </c>
      <c r="AN31" s="154" t="e">
        <f aca="false">IF(AN30&lt;0.572,"",ROUNDUP(Pressure(AN27,('Performance USA'!$L$74*12),AN30),0))</f>
        <v>#VALUE!</v>
      </c>
      <c r="AO31" s="154" t="e">
        <f aca="false">IF(AO30&lt;0.572,"",ROUNDUP(Pressure(AO27,('Performance USA'!$L$74*12),AO30),0))</f>
        <v>#VALUE!</v>
      </c>
      <c r="AP31" s="154" t="e">
        <f aca="false">IF(AP30&lt;0.572,"",ROUNDUP(Pressure(AP27,('Performance USA'!$L$74*12),AP30),0))</f>
        <v>#VALUE!</v>
      </c>
      <c r="AQ31" s="154" t="e">
        <f aca="false">IF(AQ30&lt;0.572,"",ROUNDUP(Pressure(AQ27,('Performance USA'!$L$74*12),AQ30),0))</f>
        <v>#VALUE!</v>
      </c>
      <c r="AR31" s="154" t="e">
        <f aca="false">IF(AR30&lt;0.572,"",ROUNDUP(Pressure(AR27,('Performance USA'!$L$74*12),AR30),0))</f>
        <v>#VALUE!</v>
      </c>
      <c r="AS31" s="154" t="e">
        <f aca="false">IF(AS30&lt;0.572,"",ROUNDUP(Pressure(AS27,('Performance USA'!$L$74*12),AS30),0))</f>
        <v>#VALUE!</v>
      </c>
      <c r="AT31" s="154" t="e">
        <f aca="false">IF(AT30&lt;0.572,"",ROUNDUP(Pressure(AT27,('Performance USA'!$L$74*12),AT30),0))</f>
        <v>#VALUE!</v>
      </c>
      <c r="AU31" s="154" t="e">
        <f aca="false">IF(AU30&lt;0.572,"",ROUNDUP(Pressure(AU27,('Performance USA'!$L$74*12),AU30),0))</f>
        <v>#VALUE!</v>
      </c>
      <c r="AV31" s="154" t="e">
        <f aca="false">IF(AV30&lt;0.572,"",ROUNDUP(Pressure(AV27,('Performance USA'!$L$74*12),AV30),0))</f>
        <v>#VALUE!</v>
      </c>
      <c r="AW31" s="154" t="e">
        <f aca="false">IF(AW30&lt;0.572,"",ROUNDUP(Pressure(AW27,('Performance USA'!$L$74*12),AW30),0))</f>
        <v>#VALUE!</v>
      </c>
      <c r="AX31" s="154" t="e">
        <f aca="false">IF(AX30&lt;0.572,"",ROUNDUP(Pressure(AX27,('Performance USA'!$L$74*12),AX30),0))</f>
        <v>#VALUE!</v>
      </c>
      <c r="AY31" s="154" t="e">
        <f aca="false">IF(AY30&lt;0.572,"",ROUNDUP(Pressure(AY27,('Performance USA'!$L$74*12),AY30),0))</f>
        <v>#VALUE!</v>
      </c>
      <c r="AZ31" s="154" t="e">
        <f aca="false">IF(AZ30&lt;0.572,"",ROUNDUP(Pressure(AZ27,('Performance USA'!$L$74*12),AZ30),0))</f>
        <v>#VALUE!</v>
      </c>
      <c r="BA31" s="154" t="e">
        <f aca="false">IF(BA30&lt;0.572,"",ROUNDUP(Pressure(BA27,('Performance USA'!$L$74*12),BA30),0))</f>
        <v>#VALUE!</v>
      </c>
      <c r="BB31" s="154" t="e">
        <f aca="false">IF(BB30&lt;0.572,"",ROUNDUP(Pressure(BB27,('Performance USA'!$L$74*12),BB30),0))</f>
        <v>#VALUE!</v>
      </c>
      <c r="BC31" s="154" t="e">
        <f aca="false">IF(BC30&lt;0.572,"",ROUNDUP(Pressure(BC27,('Performance USA'!$L$74*12),BC30),0))</f>
        <v>#VALUE!</v>
      </c>
      <c r="BD31" s="154" t="e">
        <f aca="false">IF(BD30&lt;0.572,"",ROUNDUP(Pressure(BD27,('Performance USA'!$L$74*12),BD30),0))</f>
        <v>#VALUE!</v>
      </c>
      <c r="BE31" s="154" t="e">
        <f aca="false">IF(BE30&lt;0.572,"",ROUNDUP(Pressure(BE27,('Performance USA'!$L$74*12),BE30),0))</f>
        <v>#VALUE!</v>
      </c>
      <c r="BF31" s="154" t="e">
        <f aca="false">IF(BF30&lt;0.572,"",ROUNDUP(Pressure(BF27,('Performance USA'!$L$74*12),BF30),0))</f>
        <v>#VALUE!</v>
      </c>
      <c r="BG31" s="154" t="e">
        <f aca="false">IF(BG30&lt;0.572,"",ROUNDUP(Pressure(BG27,('Performance USA'!$L$74*12),BG30),0))</f>
        <v>#VALUE!</v>
      </c>
      <c r="BH31" s="154" t="e">
        <f aca="false">IF(BH30&lt;0.572,"",ROUNDUP(Pressure(BH27,('Performance USA'!$L$74*12),BH30),0))</f>
        <v>#VALUE!</v>
      </c>
      <c r="BI31" s="154" t="e">
        <f aca="false">IF(BI30&lt;0.572,"",ROUNDUP(Pressure(BI27,('Performance USA'!$L$74*12),BI30),0))</f>
        <v>#VALUE!</v>
      </c>
      <c r="BJ31" s="154" t="e">
        <f aca="false">IF(BJ30&lt;0.572,"",ROUNDUP(Pressure(BJ27,('Performance USA'!$L$74*12),BJ30),0))</f>
        <v>#VALUE!</v>
      </c>
      <c r="BK31" s="154" t="e">
        <f aca="false">IF(BK30&lt;0.572,"",ROUNDUP(Pressure(BK27,('Performance USA'!$L$74*12),BK30),0))</f>
        <v>#VALUE!</v>
      </c>
      <c r="BL31" s="154" t="e">
        <f aca="false">IF(BL30&lt;0.572,"",ROUNDUP(Pressure(BL27,('Performance USA'!$L$74*12),BL30),0))</f>
        <v>#VALUE!</v>
      </c>
      <c r="BM31" s="154" t="e">
        <f aca="false">IF(BM30&lt;0.572,"",ROUNDUP(Pressure(BM27,('Performance USA'!$L$74*12),BM30),0))</f>
        <v>#VALUE!</v>
      </c>
      <c r="BN31" s="154" t="e">
        <f aca="false">IF(BN30&lt;0.572,"",ROUNDUP(Pressure(BN27,('Performance USA'!$L$74*12),BN30),0))</f>
        <v>#VALUE!</v>
      </c>
      <c r="BO31" s="154" t="e">
        <f aca="false">IF(BO30&lt;0.572,"",ROUNDUP(Pressure(BO27,('Performance USA'!$L$74*12),BO30),0))</f>
        <v>#VALUE!</v>
      </c>
      <c r="BP31" s="154" t="e">
        <f aca="false">IF(BP30&lt;0.572,"",ROUNDUP(Pressure(BP27,('Performance USA'!$L$74*12),BP30),0))</f>
        <v>#VALUE!</v>
      </c>
    </row>
    <row r="32" s="154" customFormat="true" ht="12.75" hidden="false" customHeight="false" outlineLevel="0" collapsed="false">
      <c r="A32" s="157"/>
      <c r="B32" s="164" t="s">
        <v>108</v>
      </c>
      <c r="C32" s="154" t="e">
        <f aca="false">IF(C30&lt;1.114,"",ROUNDUP(Pressure(C28,('Performance USA'!$L$74*12),C30),0))</f>
        <v>#VALUE!</v>
      </c>
      <c r="D32" s="154" t="e">
        <f aca="false">IF(D30&lt;1.114,"",ROUNDUP(Pressure(D28,('Performance USA'!$L$74*12),D30),0))</f>
        <v>#VALUE!</v>
      </c>
      <c r="E32" s="154" t="e">
        <f aca="false">IF(E30&lt;1.114,"",ROUNDUP(Pressure(E28,('Performance USA'!$L$74*12),E30),0))</f>
        <v>#VALUE!</v>
      </c>
      <c r="F32" s="154" t="e">
        <f aca="false">IF(F30&lt;1.114,"",ROUNDUP(Pressure(F28,('Performance USA'!$L$74*12),F30),0))</f>
        <v>#VALUE!</v>
      </c>
      <c r="G32" s="154" t="e">
        <f aca="false">IF(G30&lt;1.114,"",ROUNDUP(Pressure(G28,('Performance USA'!$L$74*12),G30),0))</f>
        <v>#VALUE!</v>
      </c>
      <c r="H32" s="154" t="e">
        <f aca="false">IF(H30&lt;1.114,"",ROUNDUP(Pressure(H28,('Performance USA'!$L$74*12),H30),0))</f>
        <v>#VALUE!</v>
      </c>
      <c r="I32" s="154" t="e">
        <f aca="false">IF(I30&lt;1.114,"",ROUNDUP(Pressure(I28,('Performance USA'!$L$74*12),I30),0))</f>
        <v>#VALUE!</v>
      </c>
      <c r="J32" s="154" t="e">
        <f aca="false">IF(J30&lt;1.114,"",ROUNDUP(Pressure(J28,('Performance USA'!$L$74*12),J30),0))</f>
        <v>#VALUE!</v>
      </c>
      <c r="K32" s="154" t="e">
        <f aca="false">IF(K30&lt;1.114,"",ROUNDUP(Pressure(K28,('Performance USA'!$L$74*12),K30),0))</f>
        <v>#VALUE!</v>
      </c>
      <c r="L32" s="154" t="e">
        <f aca="false">IF(L30&lt;1.114,"",ROUNDUP(Pressure(L28,('Performance USA'!$L$74*12),L30),0))</f>
        <v>#VALUE!</v>
      </c>
      <c r="M32" s="154" t="e">
        <f aca="false">IF(M30&lt;1.114,"",ROUNDUP(Pressure(M28,('Performance USA'!$L$74*12),M30),0))</f>
        <v>#VALUE!</v>
      </c>
      <c r="N32" s="154" t="e">
        <f aca="false">IF(N30&lt;1.114,"",ROUNDUP(Pressure(N28,('Performance USA'!$L$74*12),N30),0))</f>
        <v>#VALUE!</v>
      </c>
      <c r="O32" s="154" t="e">
        <f aca="false">IF(O30&lt;1.114,"",ROUNDUP(Pressure(O28,('Performance USA'!$L$74*12),O30),0))</f>
        <v>#VALUE!</v>
      </c>
      <c r="P32" s="154" t="e">
        <f aca="false">IF(P30&lt;1.114,"",ROUNDUP(Pressure(P28,('Performance USA'!$L$74*12),P30),0))</f>
        <v>#VALUE!</v>
      </c>
      <c r="Q32" s="154" t="e">
        <f aca="false">IF(Q30&lt;1.114,"",ROUNDUP(Pressure(Q28,('Performance USA'!$L$74*12),Q30),0))</f>
        <v>#VALUE!</v>
      </c>
      <c r="R32" s="154" t="e">
        <f aca="false">IF(R30&lt;1.114,"",ROUNDUP(Pressure(R28,('Performance USA'!$L$74*12),R30),0))</f>
        <v>#VALUE!</v>
      </c>
      <c r="S32" s="154" t="e">
        <f aca="false">IF(S30&lt;1.114,"",ROUNDUP(Pressure(S28,('Performance USA'!$L$74*12),S30),0))</f>
        <v>#VALUE!</v>
      </c>
      <c r="T32" s="154" t="e">
        <f aca="false">IF(T30&lt;1.114,"",ROUNDUP(Pressure(T28,('Performance USA'!$L$74*12),T30),0))</f>
        <v>#VALUE!</v>
      </c>
      <c r="U32" s="154" t="e">
        <f aca="false">IF(U30&lt;1.114,"",ROUNDUP(Pressure(U28,('Performance USA'!$L$74*12),U30),0))</f>
        <v>#VALUE!</v>
      </c>
      <c r="V32" s="154" t="e">
        <f aca="false">IF(V30&lt;1.114,"",ROUNDUP(Pressure(V28,('Performance USA'!$L$74*12),V30),0))</f>
        <v>#VALUE!</v>
      </c>
      <c r="W32" s="154" t="e">
        <f aca="false">IF(W30&lt;1.114,"",ROUNDUP(Pressure(W28,('Performance USA'!$L$74*12),W30),0))</f>
        <v>#VALUE!</v>
      </c>
      <c r="X32" s="154" t="e">
        <f aca="false">IF(X30&lt;1.114,"",ROUNDUP(Pressure(X28,('Performance USA'!$L$74*12),X30),0))</f>
        <v>#VALUE!</v>
      </c>
      <c r="Y32" s="154" t="e">
        <f aca="false">IF(Y30&lt;1.114,"",ROUNDUP(Pressure(Y28,('Performance USA'!$L$74*12),Y30),0))</f>
        <v>#VALUE!</v>
      </c>
      <c r="Z32" s="154" t="e">
        <f aca="false">IF(Z30&lt;1.114,"",ROUNDUP(Pressure(Z28,('Performance USA'!$L$74*12),Z30),0))</f>
        <v>#VALUE!</v>
      </c>
      <c r="AA32" s="154" t="e">
        <f aca="false">IF(AA30&lt;1.114,"",ROUNDUP(Pressure(AA28,('Performance USA'!$L$74*12),AA30),0))</f>
        <v>#VALUE!</v>
      </c>
      <c r="AB32" s="154" t="e">
        <f aca="false">IF(AB30&lt;1.114,"",ROUNDUP(Pressure(AB28,('Performance USA'!$L$74*12),AB30),0))</f>
        <v>#VALUE!</v>
      </c>
      <c r="AC32" s="154" t="e">
        <f aca="false">IF(AC30&lt;1.114,"",ROUNDUP(Pressure(AC28,('Performance USA'!$L$74*12),AC30),0))</f>
        <v>#VALUE!</v>
      </c>
      <c r="AD32" s="154" t="e">
        <f aca="false">IF(AD30&lt;1.114,"",ROUNDUP(Pressure(AD28,('Performance USA'!$L$74*12),AD30),0))</f>
        <v>#VALUE!</v>
      </c>
      <c r="AE32" s="154" t="e">
        <f aca="false">IF(AE30&lt;1.114,"",ROUNDUP(Pressure(AE28,('Performance USA'!$L$74*12),AE30),0))</f>
        <v>#VALUE!</v>
      </c>
      <c r="AF32" s="154" t="e">
        <f aca="false">IF(AF30&lt;1.114,"",ROUNDUP(Pressure(AF28,('Performance USA'!$L$74*12),AF30),0))</f>
        <v>#VALUE!</v>
      </c>
      <c r="AG32" s="154" t="e">
        <f aca="false">IF(AG30&lt;1.114,"",ROUNDUP(Pressure(AG28,('Performance USA'!$L$74*12),AG30),0))</f>
        <v>#VALUE!</v>
      </c>
      <c r="AH32" s="154" t="e">
        <f aca="false">IF(AH30&lt;1.114,"",ROUNDUP(Pressure(AH28,('Performance USA'!$L$74*12),AH30),0))</f>
        <v>#VALUE!</v>
      </c>
      <c r="AI32" s="154" t="e">
        <f aca="false">IF(AI30&lt;1.114,"",ROUNDUP(Pressure(AI28,('Performance USA'!$L$74*12),AI30),0))</f>
        <v>#VALUE!</v>
      </c>
      <c r="AJ32" s="154" t="e">
        <f aca="false">IF(AJ30&lt;1.114,"",ROUNDUP(Pressure(AJ28,('Performance USA'!$L$74*12),AJ30),0))</f>
        <v>#VALUE!</v>
      </c>
      <c r="AK32" s="154" t="e">
        <f aca="false">IF(AK30&lt;1.114,"",ROUNDUP(Pressure(AK28,('Performance USA'!$L$74*12),AK30),0))</f>
        <v>#VALUE!</v>
      </c>
      <c r="AL32" s="154" t="e">
        <f aca="false">IF(AL30&lt;1.114,"",ROUNDUP(Pressure(AL28,('Performance USA'!$L$74*12),AL30),0))</f>
        <v>#VALUE!</v>
      </c>
      <c r="AM32" s="154" t="e">
        <f aca="false">IF(AM30&lt;1.114,"",ROUNDUP(Pressure(AM28,('Performance USA'!$L$74*12),AM30),0))</f>
        <v>#VALUE!</v>
      </c>
      <c r="AN32" s="154" t="e">
        <f aca="false">IF(AN30&lt;1.114,"",ROUNDUP(Pressure(AN28,('Performance USA'!$L$74*12),AN30),0))</f>
        <v>#VALUE!</v>
      </c>
      <c r="AO32" s="154" t="e">
        <f aca="false">IF(AO30&lt;1.114,"",ROUNDUP(Pressure(AO28,('Performance USA'!$L$74*12),AO30),0))</f>
        <v>#VALUE!</v>
      </c>
      <c r="AP32" s="154" t="e">
        <f aca="false">IF(AP30&lt;1.114,"",ROUNDUP(Pressure(AP28,('Performance USA'!$L$74*12),AP30),0))</f>
        <v>#VALUE!</v>
      </c>
      <c r="AQ32" s="154" t="e">
        <f aca="false">IF(AQ30&lt;1.114,"",ROUNDUP(Pressure(AQ28,('Performance USA'!$L$74*12),AQ30),0))</f>
        <v>#VALUE!</v>
      </c>
      <c r="AR32" s="154" t="e">
        <f aca="false">IF(AR30&lt;1.114,"",ROUNDUP(Pressure(AR28,('Performance USA'!$L$74*12),AR30),0))</f>
        <v>#VALUE!</v>
      </c>
      <c r="AS32" s="154" t="e">
        <f aca="false">IF(AS30&lt;1.114,"",ROUNDUP(Pressure(AS28,('Performance USA'!$L$74*12),AS30),0))</f>
        <v>#VALUE!</v>
      </c>
      <c r="AT32" s="154" t="e">
        <f aca="false">IF(AT30&lt;1.114,"",ROUNDUP(Pressure(AT28,('Performance USA'!$L$74*12),AT30),0))</f>
        <v>#VALUE!</v>
      </c>
      <c r="AU32" s="154" t="e">
        <f aca="false">IF(AU30&lt;1.114,"",ROUNDUP(Pressure(AU28,('Performance USA'!$L$74*12),AU30),0))</f>
        <v>#VALUE!</v>
      </c>
      <c r="AV32" s="154" t="e">
        <f aca="false">IF(AV30&lt;1.114,"",ROUNDUP(Pressure(AV28,('Performance USA'!$L$74*12),AV30),0))</f>
        <v>#VALUE!</v>
      </c>
      <c r="AW32" s="154" t="e">
        <f aca="false">IF(AW30&lt;1.114,"",ROUNDUP(Pressure(AW28,('Performance USA'!$L$74*12),AW30),0))</f>
        <v>#VALUE!</v>
      </c>
      <c r="AX32" s="154" t="e">
        <f aca="false">IF(AX30&lt;1.114,"",ROUNDUP(Pressure(AX28,('Performance USA'!$L$74*12),AX30),0))</f>
        <v>#VALUE!</v>
      </c>
      <c r="AY32" s="154" t="e">
        <f aca="false">IF(AY30&lt;1.114,"",ROUNDUP(Pressure(AY28,('Performance USA'!$L$74*12),AY30),0))</f>
        <v>#VALUE!</v>
      </c>
      <c r="AZ32" s="154" t="e">
        <f aca="false">IF(AZ30&lt;1.114,"",ROUNDUP(Pressure(AZ28,('Performance USA'!$L$74*12),AZ30),0))</f>
        <v>#VALUE!</v>
      </c>
      <c r="BA32" s="154" t="e">
        <f aca="false">IF(BA30&lt;1.114,"",ROUNDUP(Pressure(BA28,('Performance USA'!$L$74*12),BA30),0))</f>
        <v>#VALUE!</v>
      </c>
      <c r="BB32" s="154" t="e">
        <f aca="false">IF(BB30&lt;1.114,"",ROUNDUP(Pressure(BB28,('Performance USA'!$L$74*12),BB30),0))</f>
        <v>#VALUE!</v>
      </c>
      <c r="BC32" s="154" t="e">
        <f aca="false">IF(BC30&lt;1.114,"",ROUNDUP(Pressure(BC28,('Performance USA'!$L$74*12),BC30),0))</f>
        <v>#VALUE!</v>
      </c>
      <c r="BD32" s="154" t="e">
        <f aca="false">IF(BD30&lt;1.114,"",ROUNDUP(Pressure(BD28,('Performance USA'!$L$74*12),BD30),0))</f>
        <v>#VALUE!</v>
      </c>
      <c r="BE32" s="154" t="e">
        <f aca="false">IF(BE30&lt;1.114,"",ROUNDUP(Pressure(BE28,('Performance USA'!$L$74*12),BE30),0))</f>
        <v>#VALUE!</v>
      </c>
      <c r="BF32" s="154" t="e">
        <f aca="false">IF(BF30&lt;1.114,"",ROUNDUP(Pressure(BF28,('Performance USA'!$L$74*12),BF30),0))</f>
        <v>#VALUE!</v>
      </c>
      <c r="BG32" s="154" t="e">
        <f aca="false">IF(BG30&lt;1.114,"",ROUNDUP(Pressure(BG28,('Performance USA'!$L$74*12),BG30),0))</f>
        <v>#VALUE!</v>
      </c>
      <c r="BH32" s="154" t="e">
        <f aca="false">IF(BH30&lt;1.114,"",ROUNDUP(Pressure(BH28,('Performance USA'!$L$74*12),BH30),0))</f>
        <v>#VALUE!</v>
      </c>
      <c r="BI32" s="154" t="e">
        <f aca="false">IF(BI30&lt;1.114,"",ROUNDUP(Pressure(BI28,('Performance USA'!$L$74*12),BI30),0))</f>
        <v>#VALUE!</v>
      </c>
      <c r="BJ32" s="154" t="e">
        <f aca="false">IF(BJ30&lt;1.114,"",ROUNDUP(Pressure(BJ28,('Performance USA'!$L$74*12),BJ30),0))</f>
        <v>#VALUE!</v>
      </c>
      <c r="BK32" s="154" t="e">
        <f aca="false">IF(BK30&lt;1.114,"",ROUNDUP(Pressure(BK28,('Performance USA'!$L$74*12),BK30),0))</f>
        <v>#VALUE!</v>
      </c>
      <c r="BL32" s="154" t="e">
        <f aca="false">IF(BL30&lt;1.114,"",ROUNDUP(Pressure(BL28,('Performance USA'!$L$74*12),BL30),0))</f>
        <v>#VALUE!</v>
      </c>
      <c r="BM32" s="154" t="e">
        <f aca="false">IF(BM30&lt;1.114,"",ROUNDUP(Pressure(BM28,('Performance USA'!$L$74*12),BM30),0))</f>
        <v>#VALUE!</v>
      </c>
      <c r="BN32" s="154" t="e">
        <f aca="false">IF(BN30&lt;1.114,"",ROUNDUP(Pressure(BN28,('Performance USA'!$L$74*12),BN30),0))</f>
        <v>#VALUE!</v>
      </c>
      <c r="BO32" s="154" t="e">
        <f aca="false">IF(BO30&lt;1.114,"",ROUNDUP(Pressure(BO28,('Performance USA'!$L$74*12),BO30),0))</f>
        <v>#VALUE!</v>
      </c>
      <c r="BP32" s="154" t="e">
        <f aca="false">IF(BP30&lt;1.114,"",ROUNDUP(Pressure(BP28,('Performance USA'!$L$74*12),BP30),0))</f>
        <v>#VALUE!</v>
      </c>
    </row>
    <row r="33" s="154" customFormat="true" ht="12.75" hidden="false" customHeight="false" outlineLevel="0" collapsed="false">
      <c r="A33" s="157"/>
      <c r="B33" s="177" t="s">
        <v>190</v>
      </c>
      <c r="C33" s="154" t="str">
        <f aca="false">C$23&amp;"-"&amp;$D51&amp;"-"&amp;C$24</f>
        <v>8-1S-8</v>
      </c>
      <c r="D33" s="154" t="str">
        <f aca="false">D$23&amp;"-"&amp;$D51&amp;"-"&amp;D$24</f>
        <v>10-1S-8</v>
      </c>
      <c r="E33" s="154" t="str">
        <f aca="false">E$23&amp;"-"&amp;$D51&amp;"-"&amp;E$24</f>
        <v>12-1S-8</v>
      </c>
      <c r="F33" s="154" t="str">
        <f aca="false">F$23&amp;"-"&amp;$D51&amp;"-"&amp;F$24</f>
        <v>8-1S-10</v>
      </c>
      <c r="G33" s="154" t="str">
        <f aca="false">G$23&amp;"-"&amp;$D51&amp;"-"&amp;G$24</f>
        <v>10-1S-10</v>
      </c>
      <c r="H33" s="154" t="str">
        <f aca="false">H$23&amp;"-"&amp;$D51&amp;"-"&amp;H$24</f>
        <v>12-1S-10</v>
      </c>
      <c r="I33" s="154" t="str">
        <f aca="false">I$23&amp;"-"&amp;$D51&amp;"-"&amp;I$24</f>
        <v>8-1S-12</v>
      </c>
      <c r="J33" s="154" t="str">
        <f aca="false">J$23&amp;"-"&amp;$D51&amp;"-"&amp;J$24</f>
        <v>10-1S-12</v>
      </c>
      <c r="K33" s="154" t="str">
        <f aca="false">K$23&amp;"-"&amp;$D51&amp;"-"&amp;K$24</f>
        <v>12-1S-12</v>
      </c>
      <c r="L33" s="154" t="str">
        <f aca="false">L$23&amp;"-"&amp;$D51&amp;"-"&amp;L$24</f>
        <v>8-1S-14</v>
      </c>
      <c r="M33" s="154" t="str">
        <f aca="false">M$23&amp;"-"&amp;$D51&amp;"-"&amp;M$24</f>
        <v>10-1S-14</v>
      </c>
      <c r="N33" s="154" t="str">
        <f aca="false">N$23&amp;"-"&amp;$D51&amp;"-"&amp;N$24</f>
        <v>12-1S-14</v>
      </c>
      <c r="O33" s="154" t="str">
        <f aca="false">O$23&amp;"-"&amp;$D51&amp;"-"&amp;O$24</f>
        <v>8-1S-16</v>
      </c>
      <c r="P33" s="154" t="str">
        <f aca="false">P$23&amp;"-"&amp;$D51&amp;"-"&amp;P$24</f>
        <v>10-1S-16</v>
      </c>
      <c r="Q33" s="154" t="str">
        <f aca="false">Q$23&amp;"-"&amp;$D51&amp;"-"&amp;Q$24</f>
        <v>12-1S-16</v>
      </c>
      <c r="R33" s="154" t="str">
        <f aca="false">R$23&amp;"-"&amp;$D51&amp;"-"&amp;R$24</f>
        <v>8-1S-18</v>
      </c>
      <c r="S33" s="154" t="str">
        <f aca="false">S$23&amp;"-"&amp;$D51&amp;"-"&amp;S$24</f>
        <v>10-1S-18</v>
      </c>
      <c r="T33" s="154" t="str">
        <f aca="false">T$23&amp;"-"&amp;$D51&amp;"-"&amp;T$24</f>
        <v>12-1S-18</v>
      </c>
      <c r="U33" s="154" t="str">
        <f aca="false">U$23&amp;"-"&amp;$D51&amp;"-"&amp;U$24</f>
        <v>8-1S-20</v>
      </c>
      <c r="V33" s="154" t="str">
        <f aca="false">V$23&amp;"-"&amp;$D51&amp;"-"&amp;V$24</f>
        <v>10-1S-20</v>
      </c>
      <c r="W33" s="154" t="str">
        <f aca="false">W$23&amp;"-"&amp;$D51&amp;"-"&amp;W$24</f>
        <v>12-1S-20</v>
      </c>
      <c r="X33" s="154" t="str">
        <f aca="false">X$23&amp;"-"&amp;$D51&amp;"-"&amp;X$24</f>
        <v>8-1S-22</v>
      </c>
      <c r="Y33" s="154" t="str">
        <f aca="false">Y$23&amp;"-"&amp;$D51&amp;"-"&amp;Y$24</f>
        <v>10-1S-22</v>
      </c>
      <c r="Z33" s="154" t="str">
        <f aca="false">Z$23&amp;"-"&amp;$D51&amp;"-"&amp;Z$24</f>
        <v>12-1S-22</v>
      </c>
      <c r="AA33" s="154" t="str">
        <f aca="false">AA$23&amp;"-"&amp;$D51&amp;"-"&amp;AA$24</f>
        <v>8-1S-24</v>
      </c>
      <c r="AB33" s="154" t="str">
        <f aca="false">AB$23&amp;"-"&amp;$D51&amp;"-"&amp;AB$24</f>
        <v>10-1S-24</v>
      </c>
      <c r="AC33" s="154" t="str">
        <f aca="false">AC$23&amp;"-"&amp;$D51&amp;"-"&amp;AC$24</f>
        <v>12-1S-24</v>
      </c>
      <c r="AD33" s="154" t="str">
        <f aca="false">AD$23&amp;"-"&amp;$D51&amp;"-"&amp;AD$24</f>
        <v>8-1S-26</v>
      </c>
      <c r="AE33" s="154" t="str">
        <f aca="false">AE$23&amp;"-"&amp;$D51&amp;"-"&amp;AE$24</f>
        <v>10-1S-26</v>
      </c>
      <c r="AF33" s="154" t="str">
        <f aca="false">AF$23&amp;"-"&amp;$D51&amp;"-"&amp;AF$24</f>
        <v>12-1S-26</v>
      </c>
      <c r="AG33" s="154" t="str">
        <f aca="false">AG$23&amp;"-"&amp;$D51&amp;"-"&amp;AG$24</f>
        <v>8-1S-28</v>
      </c>
      <c r="AH33" s="154" t="str">
        <f aca="false">AH$23&amp;"-"&amp;$D51&amp;"-"&amp;AH$24</f>
        <v>10-1S-28</v>
      </c>
      <c r="AI33" s="154" t="str">
        <f aca="false">AI$23&amp;"-"&amp;$D51&amp;"-"&amp;AI$24</f>
        <v>12-1S-28</v>
      </c>
      <c r="AJ33" s="154" t="str">
        <f aca="false">AJ$23&amp;"-"&amp;$D53&amp;"-"&amp;AJ$24</f>
        <v>8-2S-8</v>
      </c>
      <c r="AK33" s="154" t="str">
        <f aca="false">AK$23&amp;"-"&amp;$D53&amp;"-"&amp;AK$24</f>
        <v>10-2S-8</v>
      </c>
      <c r="AL33" s="154" t="str">
        <f aca="false">AL$23&amp;"-"&amp;$D53&amp;"-"&amp;AL$24</f>
        <v>12-2S-8</v>
      </c>
      <c r="AM33" s="154" t="str">
        <f aca="false">AM$23&amp;"-"&amp;$D53&amp;"-"&amp;AM$24</f>
        <v>8-2S-10</v>
      </c>
      <c r="AN33" s="154" t="str">
        <f aca="false">AN$23&amp;"-"&amp;$D53&amp;"-"&amp;AN$24</f>
        <v>10-2S-10</v>
      </c>
      <c r="AO33" s="154" t="str">
        <f aca="false">AO$23&amp;"-"&amp;$D53&amp;"-"&amp;AO$24</f>
        <v>12-2S-10</v>
      </c>
      <c r="AP33" s="154" t="str">
        <f aca="false">AP$23&amp;"-"&amp;$D53&amp;"-"&amp;AP$24</f>
        <v>8-2S-12</v>
      </c>
      <c r="AQ33" s="154" t="str">
        <f aca="false">AQ$23&amp;"-"&amp;$D53&amp;"-"&amp;AQ$24</f>
        <v>10-2S-12</v>
      </c>
      <c r="AR33" s="154" t="str">
        <f aca="false">AR$23&amp;"-"&amp;$D53&amp;"-"&amp;AR$24</f>
        <v>12-2S-12</v>
      </c>
      <c r="AS33" s="154" t="str">
        <f aca="false">AS$23&amp;"-"&amp;$D53&amp;"-"&amp;AS$24</f>
        <v>8-2S-14</v>
      </c>
      <c r="AT33" s="154" t="str">
        <f aca="false">AT$23&amp;"-"&amp;$D53&amp;"-"&amp;AT$24</f>
        <v>10-2S-14</v>
      </c>
      <c r="AU33" s="154" t="str">
        <f aca="false">AU$23&amp;"-"&amp;$D53&amp;"-"&amp;AU$24</f>
        <v>12-2S-14</v>
      </c>
      <c r="AV33" s="154" t="str">
        <f aca="false">AV$23&amp;"-"&amp;$D53&amp;"-"&amp;AV$24</f>
        <v>8-2S-16</v>
      </c>
      <c r="AW33" s="154" t="str">
        <f aca="false">AW$23&amp;"-"&amp;$D53&amp;"-"&amp;AW$24</f>
        <v>10-2S-16</v>
      </c>
      <c r="AX33" s="154" t="str">
        <f aca="false">AX$23&amp;"-"&amp;$D53&amp;"-"&amp;AX$24</f>
        <v>12-2S-16</v>
      </c>
      <c r="AY33" s="154" t="str">
        <f aca="false">AY$23&amp;"-"&amp;$D53&amp;"-"&amp;AY$24</f>
        <v>8-2S-18</v>
      </c>
      <c r="AZ33" s="154" t="str">
        <f aca="false">AZ$23&amp;"-"&amp;$D53&amp;"-"&amp;AZ$24</f>
        <v>10-2S-18</v>
      </c>
      <c r="BA33" s="154" t="str">
        <f aca="false">BA$23&amp;"-"&amp;$D53&amp;"-"&amp;BA$24</f>
        <v>12-2S-18</v>
      </c>
      <c r="BB33" s="154" t="str">
        <f aca="false">BB$23&amp;"-"&amp;$D53&amp;"-"&amp;BB$24</f>
        <v>8-2S-20</v>
      </c>
      <c r="BC33" s="154" t="str">
        <f aca="false">BC$23&amp;"-"&amp;$D53&amp;"-"&amp;BC$24</f>
        <v>10-2S-20</v>
      </c>
      <c r="BD33" s="154" t="str">
        <f aca="false">BD$23&amp;"-"&amp;$D53&amp;"-"&amp;BD$24</f>
        <v>12-2S-20</v>
      </c>
      <c r="BE33" s="154" t="str">
        <f aca="false">BE$23&amp;"-"&amp;$D53&amp;"-"&amp;BE$24</f>
        <v>8-2S-22</v>
      </c>
      <c r="BF33" s="154" t="str">
        <f aca="false">BF$23&amp;"-"&amp;$D53&amp;"-"&amp;BF$24</f>
        <v>10-2S-22</v>
      </c>
      <c r="BG33" s="154" t="str">
        <f aca="false">BG$23&amp;"-"&amp;$D53&amp;"-"&amp;BG$24</f>
        <v>12-2S-22</v>
      </c>
      <c r="BH33" s="154" t="str">
        <f aca="false">BH$23&amp;"-"&amp;$D53&amp;"-"&amp;BH$24</f>
        <v>8-2S-24</v>
      </c>
      <c r="BI33" s="154" t="str">
        <f aca="false">BI$23&amp;"-"&amp;$D53&amp;"-"&amp;BI$24</f>
        <v>10-2S-24</v>
      </c>
      <c r="BJ33" s="154" t="str">
        <f aca="false">BJ$23&amp;"-"&amp;$D53&amp;"-"&amp;BJ$24</f>
        <v>12-2S-24</v>
      </c>
      <c r="BK33" s="154" t="str">
        <f aca="false">BK$23&amp;"-"&amp;$D53&amp;"-"&amp;BK$24</f>
        <v>8-2S-26</v>
      </c>
      <c r="BL33" s="154" t="str">
        <f aca="false">BL$23&amp;"-"&amp;$D53&amp;"-"&amp;BL$24</f>
        <v>10-2S-26</v>
      </c>
      <c r="BM33" s="154" t="str">
        <f aca="false">BM$23&amp;"-"&amp;$D53&amp;"-"&amp;BM$24</f>
        <v>12-2S-26</v>
      </c>
      <c r="BN33" s="154" t="str">
        <f aca="false">BN$23&amp;"-"&amp;$D53&amp;"-"&amp;BN$24</f>
        <v>8-2S-28</v>
      </c>
      <c r="BO33" s="154" t="str">
        <f aca="false">BO$23&amp;"-"&amp;$D53&amp;"-"&amp;BO$24</f>
        <v>10-2S-28</v>
      </c>
      <c r="BP33" s="154" t="str">
        <f aca="false">BP$23&amp;"-"&amp;$D53&amp;"-"&amp;BP$24</f>
        <v>12-2S-28</v>
      </c>
    </row>
    <row r="34" s="154" customFormat="true" ht="12.75" hidden="false" customHeight="false" outlineLevel="0" collapsed="false">
      <c r="A34" s="157"/>
      <c r="B34" s="177" t="s">
        <v>191</v>
      </c>
      <c r="C34" s="154" t="str">
        <f aca="false">C$23&amp;"-"&amp;$D52&amp;"-"&amp;C$24</f>
        <v>8-1D-8</v>
      </c>
      <c r="D34" s="154" t="str">
        <f aca="false">D$23&amp;"-"&amp;$D52&amp;"-"&amp;D$24</f>
        <v>10-1D-8</v>
      </c>
      <c r="E34" s="154" t="str">
        <f aca="false">E$23&amp;"-"&amp;$D52&amp;"-"&amp;E$24</f>
        <v>12-1D-8</v>
      </c>
      <c r="F34" s="154" t="str">
        <f aca="false">F$23&amp;"-"&amp;$D52&amp;"-"&amp;F$24</f>
        <v>8-1D-10</v>
      </c>
      <c r="G34" s="154" t="str">
        <f aca="false">G$23&amp;"-"&amp;$D52&amp;"-"&amp;G$24</f>
        <v>10-1D-10</v>
      </c>
      <c r="H34" s="154" t="str">
        <f aca="false">H$23&amp;"-"&amp;$D52&amp;"-"&amp;H$24</f>
        <v>12-1D-10</v>
      </c>
      <c r="I34" s="154" t="str">
        <f aca="false">I$23&amp;"-"&amp;$D52&amp;"-"&amp;I$24</f>
        <v>8-1D-12</v>
      </c>
      <c r="J34" s="154" t="str">
        <f aca="false">J$23&amp;"-"&amp;$D52&amp;"-"&amp;J$24</f>
        <v>10-1D-12</v>
      </c>
      <c r="K34" s="154" t="str">
        <f aca="false">K$23&amp;"-"&amp;$D52&amp;"-"&amp;K$24</f>
        <v>12-1D-12</v>
      </c>
      <c r="L34" s="154" t="str">
        <f aca="false">L$23&amp;"-"&amp;$D52&amp;"-"&amp;L$24</f>
        <v>8-1D-14</v>
      </c>
      <c r="M34" s="154" t="str">
        <f aca="false">M$23&amp;"-"&amp;$D52&amp;"-"&amp;M$24</f>
        <v>10-1D-14</v>
      </c>
      <c r="N34" s="154" t="str">
        <f aca="false">N$23&amp;"-"&amp;$D52&amp;"-"&amp;N$24</f>
        <v>12-1D-14</v>
      </c>
      <c r="O34" s="154" t="str">
        <f aca="false">O$23&amp;"-"&amp;$D52&amp;"-"&amp;O$24</f>
        <v>8-1D-16</v>
      </c>
      <c r="P34" s="154" t="str">
        <f aca="false">P$23&amp;"-"&amp;$D52&amp;"-"&amp;P$24</f>
        <v>10-1D-16</v>
      </c>
      <c r="Q34" s="154" t="str">
        <f aca="false">Q$23&amp;"-"&amp;$D52&amp;"-"&amp;Q$24</f>
        <v>12-1D-16</v>
      </c>
      <c r="R34" s="154" t="str">
        <f aca="false">R$23&amp;"-"&amp;$D52&amp;"-"&amp;R$24</f>
        <v>8-1D-18</v>
      </c>
      <c r="S34" s="154" t="str">
        <f aca="false">S$23&amp;"-"&amp;$D52&amp;"-"&amp;S$24</f>
        <v>10-1D-18</v>
      </c>
      <c r="T34" s="154" t="str">
        <f aca="false">T$23&amp;"-"&amp;$D52&amp;"-"&amp;T$24</f>
        <v>12-1D-18</v>
      </c>
      <c r="U34" s="154" t="str">
        <f aca="false">U$23&amp;"-"&amp;$D52&amp;"-"&amp;U$24</f>
        <v>8-1D-20</v>
      </c>
      <c r="V34" s="154" t="str">
        <f aca="false">V$23&amp;"-"&amp;$D52&amp;"-"&amp;V$24</f>
        <v>10-1D-20</v>
      </c>
      <c r="W34" s="154" t="str">
        <f aca="false">W$23&amp;"-"&amp;$D52&amp;"-"&amp;W$24</f>
        <v>12-1D-20</v>
      </c>
      <c r="X34" s="154" t="str">
        <f aca="false">X$23&amp;"-"&amp;$D52&amp;"-"&amp;X$24</f>
        <v>8-1D-22</v>
      </c>
      <c r="Y34" s="154" t="str">
        <f aca="false">Y$23&amp;"-"&amp;$D52&amp;"-"&amp;Y$24</f>
        <v>10-1D-22</v>
      </c>
      <c r="Z34" s="154" t="str">
        <f aca="false">Z$23&amp;"-"&amp;$D52&amp;"-"&amp;Z$24</f>
        <v>12-1D-22</v>
      </c>
      <c r="AA34" s="154" t="str">
        <f aca="false">AA$23&amp;"-"&amp;$D52&amp;"-"&amp;AA$24</f>
        <v>8-1D-24</v>
      </c>
      <c r="AB34" s="154" t="str">
        <f aca="false">AB$23&amp;"-"&amp;$D52&amp;"-"&amp;AB$24</f>
        <v>10-1D-24</v>
      </c>
      <c r="AC34" s="154" t="str">
        <f aca="false">AC$23&amp;"-"&amp;$D52&amp;"-"&amp;AC$24</f>
        <v>12-1D-24</v>
      </c>
      <c r="AD34" s="154" t="str">
        <f aca="false">AD$23&amp;"-"&amp;$D52&amp;"-"&amp;AD$24</f>
        <v>8-1D-26</v>
      </c>
      <c r="AE34" s="154" t="str">
        <f aca="false">AE$23&amp;"-"&amp;$D52&amp;"-"&amp;AE$24</f>
        <v>10-1D-26</v>
      </c>
      <c r="AF34" s="154" t="str">
        <f aca="false">AF$23&amp;"-"&amp;$D52&amp;"-"&amp;AF$24</f>
        <v>12-1D-26</v>
      </c>
      <c r="AG34" s="154" t="str">
        <f aca="false">AG$23&amp;"-"&amp;$D52&amp;"-"&amp;AG$24</f>
        <v>8-1D-28</v>
      </c>
      <c r="AH34" s="154" t="str">
        <f aca="false">AH$23&amp;"-"&amp;$D52&amp;"-"&amp;AH$24</f>
        <v>10-1D-28</v>
      </c>
      <c r="AI34" s="154" t="str">
        <f aca="false">AI$23&amp;"-"&amp;$D52&amp;"-"&amp;AI$24</f>
        <v>12-1D-28</v>
      </c>
      <c r="AJ34" s="154" t="str">
        <f aca="false">AJ$23&amp;"-"&amp;$D54&amp;"-"&amp;AJ$24</f>
        <v>8-2D-8</v>
      </c>
      <c r="AK34" s="154" t="str">
        <f aca="false">AK$23&amp;"-"&amp;$D54&amp;"-"&amp;AK$24</f>
        <v>10-2D-8</v>
      </c>
      <c r="AL34" s="154" t="str">
        <f aca="false">AL$23&amp;"-"&amp;$D54&amp;"-"&amp;AL$24</f>
        <v>12-2D-8</v>
      </c>
      <c r="AM34" s="154" t="str">
        <f aca="false">AM$23&amp;"-"&amp;$D54&amp;"-"&amp;AM$24</f>
        <v>8-2D-10</v>
      </c>
      <c r="AN34" s="154" t="str">
        <f aca="false">AN$23&amp;"-"&amp;$D54&amp;"-"&amp;AN$24</f>
        <v>10-2D-10</v>
      </c>
      <c r="AO34" s="154" t="str">
        <f aca="false">AO$23&amp;"-"&amp;$D54&amp;"-"&amp;AO$24</f>
        <v>12-2D-10</v>
      </c>
      <c r="AP34" s="154" t="str">
        <f aca="false">AP$23&amp;"-"&amp;$D54&amp;"-"&amp;AP$24</f>
        <v>8-2D-12</v>
      </c>
      <c r="AQ34" s="154" t="str">
        <f aca="false">AQ$23&amp;"-"&amp;$D54&amp;"-"&amp;AQ$24</f>
        <v>10-2D-12</v>
      </c>
      <c r="AR34" s="154" t="str">
        <f aca="false">AR$23&amp;"-"&amp;$D54&amp;"-"&amp;AR$24</f>
        <v>12-2D-12</v>
      </c>
      <c r="AS34" s="154" t="str">
        <f aca="false">AS$23&amp;"-"&amp;$D54&amp;"-"&amp;AS$24</f>
        <v>8-2D-14</v>
      </c>
      <c r="AT34" s="154" t="str">
        <f aca="false">AT$23&amp;"-"&amp;$D54&amp;"-"&amp;AT$24</f>
        <v>10-2D-14</v>
      </c>
      <c r="AU34" s="154" t="str">
        <f aca="false">AU$23&amp;"-"&amp;$D54&amp;"-"&amp;AU$24</f>
        <v>12-2D-14</v>
      </c>
      <c r="AV34" s="154" t="str">
        <f aca="false">AV$23&amp;"-"&amp;$D54&amp;"-"&amp;AV$24</f>
        <v>8-2D-16</v>
      </c>
      <c r="AW34" s="154" t="str">
        <f aca="false">AW$23&amp;"-"&amp;$D54&amp;"-"&amp;AW$24</f>
        <v>10-2D-16</v>
      </c>
      <c r="AX34" s="154" t="str">
        <f aca="false">AX$23&amp;"-"&amp;$D54&amp;"-"&amp;AX$24</f>
        <v>12-2D-16</v>
      </c>
      <c r="AY34" s="154" t="str">
        <f aca="false">AY$23&amp;"-"&amp;$D54&amp;"-"&amp;AY$24</f>
        <v>8-2D-18</v>
      </c>
      <c r="AZ34" s="154" t="str">
        <f aca="false">AZ$23&amp;"-"&amp;$D54&amp;"-"&amp;AZ$24</f>
        <v>10-2D-18</v>
      </c>
      <c r="BA34" s="154" t="str">
        <f aca="false">BA$23&amp;"-"&amp;$D54&amp;"-"&amp;BA$24</f>
        <v>12-2D-18</v>
      </c>
      <c r="BB34" s="154" t="str">
        <f aca="false">BB$23&amp;"-"&amp;$D54&amp;"-"&amp;BB$24</f>
        <v>8-2D-20</v>
      </c>
      <c r="BC34" s="154" t="str">
        <f aca="false">BC$23&amp;"-"&amp;$D54&amp;"-"&amp;BC$24</f>
        <v>10-2D-20</v>
      </c>
      <c r="BD34" s="154" t="str">
        <f aca="false">BD$23&amp;"-"&amp;$D54&amp;"-"&amp;BD$24</f>
        <v>12-2D-20</v>
      </c>
      <c r="BE34" s="154" t="str">
        <f aca="false">BE$23&amp;"-"&amp;$D54&amp;"-"&amp;BE$24</f>
        <v>8-2D-22</v>
      </c>
      <c r="BF34" s="154" t="str">
        <f aca="false">BF$23&amp;"-"&amp;$D54&amp;"-"&amp;BF$24</f>
        <v>10-2D-22</v>
      </c>
      <c r="BG34" s="154" t="str">
        <f aca="false">BG$23&amp;"-"&amp;$D54&amp;"-"&amp;BG$24</f>
        <v>12-2D-22</v>
      </c>
      <c r="BH34" s="154" t="str">
        <f aca="false">BH$23&amp;"-"&amp;$D54&amp;"-"&amp;BH$24</f>
        <v>8-2D-24</v>
      </c>
      <c r="BI34" s="154" t="str">
        <f aca="false">BI$23&amp;"-"&amp;$D54&amp;"-"&amp;BI$24</f>
        <v>10-2D-24</v>
      </c>
      <c r="BJ34" s="154" t="str">
        <f aca="false">BJ$23&amp;"-"&amp;$D54&amp;"-"&amp;BJ$24</f>
        <v>12-2D-24</v>
      </c>
      <c r="BK34" s="154" t="str">
        <f aca="false">BK$23&amp;"-"&amp;$D54&amp;"-"&amp;BK$24</f>
        <v>8-2D-26</v>
      </c>
      <c r="BL34" s="154" t="str">
        <f aca="false">BL$23&amp;"-"&amp;$D54&amp;"-"&amp;BL$24</f>
        <v>10-2D-26</v>
      </c>
      <c r="BM34" s="154" t="str">
        <f aca="false">BM$23&amp;"-"&amp;$D54&amp;"-"&amp;BM$24</f>
        <v>12-2D-26</v>
      </c>
      <c r="BN34" s="154" t="str">
        <f aca="false">BN$23&amp;"-"&amp;$D54&amp;"-"&amp;BN$24</f>
        <v>8-2D-28</v>
      </c>
      <c r="BO34" s="154" t="str">
        <f aca="false">BO$23&amp;"-"&amp;$D54&amp;"-"&amp;BO$24</f>
        <v>10-2D-28</v>
      </c>
      <c r="BP34" s="154" t="str">
        <f aca="false">BP$23&amp;"-"&amp;$D54&amp;"-"&amp;BP$24</f>
        <v>12-2D-28</v>
      </c>
    </row>
    <row r="35" s="154" customFormat="true" ht="12.75" hidden="false" customHeight="false" outlineLevel="0" collapsed="false">
      <c r="A35" s="164" t="s">
        <v>192</v>
      </c>
      <c r="B35" s="164" t="s">
        <v>193</v>
      </c>
      <c r="C35" s="154" t="n">
        <f aca="false">COUNT(C22:AI22)</f>
        <v>0</v>
      </c>
      <c r="D35" s="175"/>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60" t="s">
        <v>194</v>
      </c>
      <c r="AC35" s="160"/>
      <c r="AD35" s="160"/>
      <c r="AE35" s="160"/>
      <c r="AF35" s="160"/>
      <c r="AG35" s="160"/>
      <c r="AH35" s="160"/>
      <c r="AI35" s="160"/>
    </row>
    <row r="36" s="154" customFormat="true" ht="12.75" hidden="false" customHeight="false" outlineLevel="0" collapsed="false">
      <c r="A36" s="164" t="s">
        <v>195</v>
      </c>
      <c r="B36" s="164" t="s">
        <v>193</v>
      </c>
      <c r="C36" s="154" t="n">
        <f aca="false">COUNT(AJ22:BP22)</f>
        <v>0</v>
      </c>
      <c r="D36" s="175"/>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row>
    <row r="37" s="154" customFormat="true" ht="12.75" hidden="false" customHeight="false" outlineLevel="0" collapsed="false">
      <c r="A37" s="164" t="s">
        <v>196</v>
      </c>
      <c r="B37" s="164" t="s">
        <v>193</v>
      </c>
      <c r="C37" s="154" t="n">
        <f aca="false">IF(C35+C36&gt;20,20,C35+C36)</f>
        <v>0</v>
      </c>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row>
    <row r="38" s="179" customFormat="true" ht="12.75" hidden="false" customHeight="false" outlineLevel="0" collapsed="false">
      <c r="A38" s="178" t="s">
        <v>197</v>
      </c>
      <c r="B38" s="178"/>
      <c r="C38" s="168" t="n">
        <f aca="false">ROUNDUP((0.00043*C25*(C24/2)*($B$52*304.8)+2*($B$52*0.3048))/0.4536*1.1,0)</f>
        <v>0</v>
      </c>
      <c r="D38" s="168" t="n">
        <f aca="false">ROUNDUP((0.00043*D25*(D24/2)*($B$52*304.8)+2*($B$52*0.3048))/0.4536*1.1,0)</f>
        <v>0</v>
      </c>
      <c r="E38" s="168" t="n">
        <f aca="false">ROUNDUP((0.00043*E25*(E24/2)*($B$52*304.8)+2*($B$52*0.3048))/0.4536*1.1,0)</f>
        <v>0</v>
      </c>
      <c r="F38" s="168" t="n">
        <f aca="false">ROUNDUP((0.00043*F25*(F24/2)*($B$52*304.8)+2*($B$52*0.3048))/0.4536*1.1,0)</f>
        <v>0</v>
      </c>
      <c r="G38" s="168" t="n">
        <f aca="false">ROUNDUP((0.00043*G25*(G24/2)*($B$52*304.8)+2*($B$52*0.3048))/0.4536*1.1,0)</f>
        <v>0</v>
      </c>
      <c r="H38" s="168" t="n">
        <f aca="false">ROUNDUP((0.00043*H25*(H24/2)*($B$52*304.8)+2*($B$52*0.3048))/0.4536*1.1,0)</f>
        <v>0</v>
      </c>
      <c r="I38" s="168" t="n">
        <f aca="false">ROUNDUP((0.00043*I25*(I24/2)*($B$52*304.8)+2*($B$52*0.3048))/0.4536*1.1,0)</f>
        <v>0</v>
      </c>
      <c r="J38" s="168" t="n">
        <f aca="false">ROUNDUP((0.00043*J25*(J24/2)*($B$52*304.8)+2*($B$52*0.3048))/0.4536*1.1,0)</f>
        <v>0</v>
      </c>
      <c r="K38" s="168" t="n">
        <f aca="false">ROUNDUP((0.00043*K25*(K24/2)*($B$52*304.8)+2*($B$52*0.3048))/0.4536*1.1,0)</f>
        <v>0</v>
      </c>
      <c r="L38" s="168" t="n">
        <f aca="false">ROUNDUP((0.00043*L25*(L24/2)*($B$52*304.8)+2*($B$52*0.3048))/0.4536*1.1,0)</f>
        <v>0</v>
      </c>
      <c r="M38" s="168" t="n">
        <f aca="false">ROUNDUP((0.00043*M25*(M24/2)*($B$52*304.8)+2*($B$52*0.3048))/0.4536*1.1,0)</f>
        <v>0</v>
      </c>
      <c r="N38" s="168" t="n">
        <f aca="false">ROUNDUP((0.00043*N25*(N24/2)*($B$52*304.8)+2*($B$52*0.3048))/0.4536*1.1,0)</f>
        <v>0</v>
      </c>
      <c r="O38" s="168" t="n">
        <f aca="false">ROUNDUP((0.00043*O25*(O24/2)*($B$52*304.8)+2*($B$52*0.3048))/0.4536*1.1,0)</f>
        <v>0</v>
      </c>
      <c r="P38" s="168" t="n">
        <f aca="false">ROUNDUP((0.00043*P25*(P24/2)*($B$52*304.8)+2*($B$52*0.3048))/0.4536*1.1,0)</f>
        <v>0</v>
      </c>
      <c r="Q38" s="168" t="n">
        <f aca="false">ROUNDUP((0.00043*Q25*(Q24/2)*($B$52*304.8)+2*($B$52*0.3048))/0.4536*1.1,0)</f>
        <v>0</v>
      </c>
      <c r="R38" s="168" t="n">
        <f aca="false">ROUNDUP((0.00043*R25*(R24/2)*($B$52*304.8)+2*($B$52*0.3048))/0.4536*1.1,0)</f>
        <v>0</v>
      </c>
      <c r="S38" s="168" t="n">
        <f aca="false">ROUNDUP((0.00043*S25*(S24/2)*($B$52*304.8)+2*($B$52*0.3048))/0.4536*1.1,0)</f>
        <v>0</v>
      </c>
      <c r="T38" s="168" t="n">
        <f aca="false">ROUNDUP((0.00043*T25*(T24/2)*($B$52*304.8)+2*($B$52*0.3048))/0.4536*1.1,0)</f>
        <v>0</v>
      </c>
      <c r="U38" s="168" t="n">
        <f aca="false">ROUNDUP((0.00043*U25*(U24/2)*($B$52*304.8)+2*($B$52*0.3048))/0.4536*1.1,0)</f>
        <v>0</v>
      </c>
      <c r="V38" s="168" t="n">
        <f aca="false">ROUNDUP((0.00043*V25*(V24/2)*($B$52*304.8)+2*($B$52*0.3048))/0.4536*1.1,0)</f>
        <v>0</v>
      </c>
      <c r="W38" s="168" t="n">
        <f aca="false">ROUNDUP((0.00043*W25*(W24/2)*($B$52*304.8)+2*($B$52*0.3048))/0.4536*1.1,0)</f>
        <v>0</v>
      </c>
      <c r="X38" s="168" t="n">
        <f aca="false">ROUNDUP((0.00043*X25*(X24/2)*($B$52*304.8)+2*($B$52*0.3048))/0.4536*1.1,0)</f>
        <v>0</v>
      </c>
      <c r="Y38" s="168" t="n">
        <f aca="false">ROUNDUP((0.00043*Y25*(Y24/2)*($B$52*304.8)+2*($B$52*0.3048))/0.4536*1.1,0)</f>
        <v>0</v>
      </c>
      <c r="Z38" s="168" t="n">
        <f aca="false">ROUNDUP((0.00043*Z25*(Z24/2)*($B$52*304.8)+2*($B$52*0.3048))/0.4536*1.1,0)</f>
        <v>0</v>
      </c>
      <c r="AA38" s="168" t="n">
        <f aca="false">ROUNDUP((0.00043*AA25*(AA24/2)*($B$52*304.8)+2*($B$52*0.3048))/0.4536*1.1,0)</f>
        <v>0</v>
      </c>
      <c r="AB38" s="168" t="n">
        <f aca="false">ROUNDUP((0.00043*AB25*(AB24/2)*($B$52*304.8)+2*($B$52*0.3048))/0.4536*1.1,0)</f>
        <v>0</v>
      </c>
      <c r="AC38" s="168" t="n">
        <f aca="false">ROUNDUP((0.00043*AC25*(AC24/2)*($B$52*304.8)+2*($B$52*0.3048))/0.4536*1.1,0)</f>
        <v>0</v>
      </c>
      <c r="AD38" s="168" t="n">
        <f aca="false">ROUNDUP((0.00043*AD25*(AD24/2)*($B$52*304.8)+2*($B$52*0.3048))/0.4536*1.1,0)</f>
        <v>0</v>
      </c>
      <c r="AE38" s="168" t="n">
        <f aca="false">ROUNDUP((0.00043*AE25*(AE24/2)*($B$52*304.8)+2*($B$52*0.3048))/0.4536*1.1,0)</f>
        <v>0</v>
      </c>
      <c r="AF38" s="168" t="n">
        <f aca="false">ROUNDUP((0.00043*AF25*(AF24/2)*($B$52*304.8)+2*($B$52*0.3048))/0.4536*1.1,0)</f>
        <v>0</v>
      </c>
      <c r="AG38" s="168" t="n">
        <f aca="false">ROUNDUP((0.00043*AG25*(AG24/2)*($B$52*304.8)+2*($B$52*0.3048))/0.4536*1.1,0)</f>
        <v>0</v>
      </c>
      <c r="AH38" s="168" t="n">
        <f aca="false">ROUNDUP((0.00043*AH25*(AH24/2)*($B$52*304.8)+2*($B$52*0.3048))/0.4536*1.1,0)</f>
        <v>0</v>
      </c>
      <c r="AI38" s="168" t="n">
        <f aca="false">ROUNDUP((0.00043*AI25*(AI24/2)*($B$52*304.8)+2*($B$52*0.3048))/0.4536*1.1,0)</f>
        <v>0</v>
      </c>
      <c r="AJ38" s="168" t="n">
        <f aca="false">ROUNDUP((0.00043*AJ25*(AJ24/2)*($B$52*304.8)+2*($B$52*0.3048))/0.4536*1.1,0)</f>
        <v>0</v>
      </c>
      <c r="AK38" s="168" t="n">
        <f aca="false">ROUNDUP((0.00043*AK25*(AK24/2)*($B$52*304.8)+2*($B$52*0.3048))/0.4536*1.1,0)</f>
        <v>0</v>
      </c>
      <c r="AL38" s="168" t="n">
        <f aca="false">ROUNDUP((0.00043*AL25*(AL24/2)*($B$52*304.8)+2*($B$52*0.3048))/0.4536*1.1,0)</f>
        <v>0</v>
      </c>
      <c r="AM38" s="168" t="n">
        <f aca="false">ROUNDUP((0.00043*AM25*(AM24/2)*($B$52*304.8)+2*($B$52*0.3048))/0.4536*1.1,0)</f>
        <v>0</v>
      </c>
      <c r="AN38" s="168" t="n">
        <f aca="false">ROUNDUP((0.00043*AN25*(AN24/2)*($B$52*304.8)+2*($B$52*0.3048))/0.4536*1.1,0)</f>
        <v>0</v>
      </c>
      <c r="AO38" s="168" t="n">
        <f aca="false">ROUNDUP((0.00043*AO25*(AO24/2)*($B$52*304.8)+2*($B$52*0.3048))/0.4536*1.1,0)</f>
        <v>0</v>
      </c>
      <c r="AP38" s="168" t="n">
        <f aca="false">ROUNDUP((0.00043*AP25*(AP24/2)*($B$52*304.8)+2*($B$52*0.3048))/0.4536*1.1,0)</f>
        <v>0</v>
      </c>
      <c r="AQ38" s="168" t="n">
        <f aca="false">ROUNDUP((0.00043*AQ25*(AQ24/2)*($B$52*304.8)+2*($B$52*0.3048))/0.4536*1.1,0)</f>
        <v>0</v>
      </c>
      <c r="AR38" s="168" t="n">
        <f aca="false">ROUNDUP((0.00043*AR25*(AR24/2)*($B$52*304.8)+2*($B$52*0.3048))/0.4536*1.1,0)</f>
        <v>0</v>
      </c>
      <c r="AS38" s="168" t="n">
        <f aca="false">ROUNDUP((0.00043*AS25*(AS24/2)*($B$52*304.8)+2*($B$52*0.3048))/0.4536*1.1,0)</f>
        <v>0</v>
      </c>
      <c r="AT38" s="168" t="n">
        <f aca="false">ROUNDUP((0.00043*AT25*(AT24/2)*($B$52*304.8)+2*($B$52*0.3048))/0.4536*1.1,0)</f>
        <v>0</v>
      </c>
      <c r="AU38" s="168" t="n">
        <f aca="false">ROUNDUP((0.00043*AU25*(AU24/2)*($B$52*304.8)+2*($B$52*0.3048))/0.4536*1.1,0)</f>
        <v>0</v>
      </c>
      <c r="AV38" s="168" t="n">
        <f aca="false">ROUNDUP((0.00043*AV25*(AV24/2)*($B$52*304.8)+2*($B$52*0.3048))/0.4536*1.1,0)</f>
        <v>0</v>
      </c>
      <c r="AW38" s="168" t="n">
        <f aca="false">ROUNDUP((0.00043*AW25*(AW24/2)*($B$52*304.8)+2*($B$52*0.3048))/0.4536*1.1,0)</f>
        <v>0</v>
      </c>
      <c r="AX38" s="168" t="n">
        <f aca="false">ROUNDUP((0.00043*AX25*(AX24/2)*($B$52*304.8)+2*($B$52*0.3048))/0.4536*1.1,0)</f>
        <v>0</v>
      </c>
      <c r="AY38" s="175" t="n">
        <f aca="false">ROUNDUP((0.00043*AY25*(AY24/2)*($B$52*304.8)+2*($B$52*0.3048))/0.4536*1.1,0)</f>
        <v>0</v>
      </c>
      <c r="AZ38" s="168" t="n">
        <f aca="false">ROUNDUP((0.00043*AZ25*(AZ24/2)*($B$52*304.8)+2*($B$52*0.3048))/0.4536*1.1,0)</f>
        <v>0</v>
      </c>
      <c r="BA38" s="168" t="n">
        <f aca="false">ROUNDUP((0.00043*BA25*(BA24/2)*($B$52*304.8)+2*($B$52*0.3048))/0.4536*1.1,0)</f>
        <v>0</v>
      </c>
      <c r="BB38" s="168" t="n">
        <f aca="false">ROUNDUP((0.00043*BB25*(BB24/2)*($B$52*304.8)+2*($B$52*0.3048))/0.4536*1.1,0)</f>
        <v>0</v>
      </c>
      <c r="BC38" s="168" t="n">
        <f aca="false">ROUNDUP((0.00043*BC25*(BC24/2)*($B$52*304.8)+2*($B$52*0.3048))/0.4536*1.1,0)</f>
        <v>0</v>
      </c>
      <c r="BD38" s="168" t="n">
        <f aca="false">ROUNDUP((0.00043*BD25*(BD24/2)*($B$52*304.8)+2*($B$52*0.3048))/0.4536*1.1,0)</f>
        <v>0</v>
      </c>
      <c r="BE38" s="168" t="n">
        <f aca="false">ROUNDUP((0.00043*BE25*(BE24/2)*($B$52*304.8)+2*($B$52*0.3048))/0.4536*1.1,0)</f>
        <v>0</v>
      </c>
      <c r="BF38" s="168" t="n">
        <f aca="false">ROUNDUP((0.00043*BF25*(BF24/2)*($B$52*304.8)+2*($B$52*0.3048))/0.4536*1.1,0)</f>
        <v>0</v>
      </c>
      <c r="BG38" s="168" t="n">
        <f aca="false">ROUNDUP((0.00043*BG25*(BG24/2)*($B$52*304.8)+2*($B$52*0.3048))/0.4536*1.1,0)</f>
        <v>0</v>
      </c>
      <c r="BH38" s="168" t="n">
        <f aca="false">ROUNDUP((0.00043*BH25*(BH24/2)*($B$52*304.8)+2*($B$52*0.3048))/0.4536*1.1,0)</f>
        <v>0</v>
      </c>
      <c r="BI38" s="168" t="n">
        <f aca="false">ROUNDUP((0.00043*BI25*(BI24/2)*($B$52*304.8)+2*($B$52*0.3048))/0.4536*1.1,0)</f>
        <v>0</v>
      </c>
      <c r="BJ38" s="168" t="n">
        <f aca="false">ROUNDUP((0.00043*BJ25*(BJ24/2)*($B$52*304.8)+2*($B$52*0.3048))/0.4536*1.1,0)</f>
        <v>0</v>
      </c>
      <c r="BK38" s="168" t="n">
        <f aca="false">ROUNDUP((0.00043*BK25*(BK24/2)*($B$52*304.8)+2*($B$52*0.3048))/0.4536*1.1,0)</f>
        <v>0</v>
      </c>
      <c r="BL38" s="168" t="n">
        <f aca="false">ROUNDUP((0.00043*BL25*(BL24/2)*($B$52*304.8)+2*($B$52*0.3048))/0.4536*1.1,0)</f>
        <v>0</v>
      </c>
      <c r="BM38" s="168" t="n">
        <f aca="false">ROUNDUP((0.00043*BM25*(BM24/2)*($B$52*304.8)+2*($B$52*0.3048))/0.4536*1.1,0)</f>
        <v>0</v>
      </c>
      <c r="BN38" s="168" t="n">
        <f aca="false">ROUNDUP((0.00043*BN25*(BN24/2)*($B$52*304.8)+2*($B$52*0.3048))/0.4536*1.1,0)</f>
        <v>0</v>
      </c>
      <c r="BO38" s="168" t="n">
        <f aca="false">ROUNDUP((0.00043*BO25*(BO24/2)*($B$52*304.8)+2*($B$52*0.3048))/0.4536*1.1,0)</f>
        <v>0</v>
      </c>
      <c r="BP38" s="168" t="n">
        <f aca="false">ROUNDUP((0.00043*BP25*(BP24/2)*($B$52*304.8)+2*($B$52*0.3048))/0.4536*1.1,0)</f>
        <v>0</v>
      </c>
    </row>
    <row r="39" s="154" customFormat="true" ht="12.75" hidden="false" customHeight="false" outlineLevel="0" collapsed="false">
      <c r="A39" s="164" t="s">
        <v>198</v>
      </c>
      <c r="B39" s="164"/>
      <c r="C39" s="168" t="n">
        <f aca="false">ROUNDUP((0.00041*C25*(C24/2)*($B$52*304.8)+2*($B$52*0.3048))/0.4536*1.1,0)</f>
        <v>0</v>
      </c>
      <c r="D39" s="168" t="n">
        <f aca="false">ROUNDUP((0.00041*D25*(D24/2)*($B$52*304.8)+2*($B$52*0.3048))/0.4536*1.1,0)</f>
        <v>0</v>
      </c>
      <c r="E39" s="168" t="n">
        <f aca="false">ROUNDUP((0.00041*E25*(E24/2)*($B$52*304.8)+2*($B$52*0.3048))/0.4536*1.1,0)</f>
        <v>0</v>
      </c>
      <c r="F39" s="168" t="n">
        <f aca="false">ROUNDUP((0.00041*F25*(F24/2)*($B$52*304.8)+2*($B$52*0.3048))/0.4536*1.1,0)</f>
        <v>0</v>
      </c>
      <c r="G39" s="168" t="n">
        <f aca="false">ROUNDUP((0.00041*G25*(G24/2)*($B$52*304.8)+2*($B$52*0.3048))/0.4536*1.1,0)</f>
        <v>0</v>
      </c>
      <c r="H39" s="168" t="n">
        <f aca="false">ROUNDUP((0.00041*H25*(H24/2)*($B$52*304.8)+2*($B$52*0.3048))/0.4536*1.1,0)</f>
        <v>0</v>
      </c>
      <c r="I39" s="168" t="n">
        <f aca="false">ROUNDUP((0.00041*I25*(I24/2)*($B$52*304.8)+2*($B$52*0.3048))/0.4536*1.1,0)</f>
        <v>0</v>
      </c>
      <c r="J39" s="168" t="n">
        <f aca="false">ROUNDUP((0.00041*J25*(J24/2)*($B$52*304.8)+2*($B$52*0.3048))/0.4536*1.1,0)</f>
        <v>0</v>
      </c>
      <c r="K39" s="168" t="n">
        <f aca="false">ROUNDUP((0.00041*K25*(K24/2)*($B$52*304.8)+2*($B$52*0.3048))/0.4536*1.1,0)</f>
        <v>0</v>
      </c>
      <c r="L39" s="168" t="n">
        <f aca="false">ROUNDUP((0.00041*L25*(L24/2)*($B$52*304.8)+2*($B$52*0.3048))/0.4536*1.1,0)</f>
        <v>0</v>
      </c>
      <c r="M39" s="168" t="n">
        <f aca="false">ROUNDUP((0.00041*M25*(M24/2)*($B$52*304.8)+2*($B$52*0.3048))/0.4536*1.1,0)</f>
        <v>0</v>
      </c>
      <c r="N39" s="168" t="n">
        <f aca="false">ROUNDUP((0.00041*N25*(N24/2)*($B$52*304.8)+2*($B$52*0.3048))/0.4536*1.1,0)</f>
        <v>0</v>
      </c>
      <c r="O39" s="168" t="n">
        <f aca="false">ROUNDUP((0.00041*O25*(O24/2)*($B$52*304.8)+2*($B$52*0.3048))/0.4536*1.1,0)</f>
        <v>0</v>
      </c>
      <c r="P39" s="168" t="n">
        <f aca="false">ROUNDUP((0.00041*P25*(P24/2)*($B$52*304.8)+2*($B$52*0.3048))/0.4536*1.1,0)</f>
        <v>0</v>
      </c>
      <c r="Q39" s="168" t="n">
        <f aca="false">ROUNDUP((0.00041*Q25*(Q24/2)*($B$52*304.8)+2*($B$52*0.3048))/0.4536*1.1,0)</f>
        <v>0</v>
      </c>
      <c r="R39" s="168" t="n">
        <f aca="false">ROUNDUP((0.00041*R25*(R24/2)*($B$52*304.8)+2*($B$52*0.3048))/0.4536*1.1,0)</f>
        <v>0</v>
      </c>
      <c r="S39" s="168" t="n">
        <f aca="false">ROUNDUP((0.00041*S25*(S24/2)*($B$52*304.8)+2*($B$52*0.3048))/0.4536*1.1,0)</f>
        <v>0</v>
      </c>
      <c r="T39" s="168" t="n">
        <f aca="false">ROUNDUP((0.00041*T25*(T24/2)*($B$52*304.8)+2*($B$52*0.3048))/0.4536*1.1,0)</f>
        <v>0</v>
      </c>
      <c r="U39" s="168" t="n">
        <f aca="false">ROUNDUP((0.00041*U25*(U24/2)*($B$52*304.8)+2*($B$52*0.3048))/0.4536*1.1,0)</f>
        <v>0</v>
      </c>
      <c r="V39" s="168" t="n">
        <f aca="false">ROUNDUP((0.00041*V25*(V24/2)*($B$52*304.8)+2*($B$52*0.3048))/0.4536*1.1,0)</f>
        <v>0</v>
      </c>
      <c r="W39" s="168" t="n">
        <f aca="false">ROUNDUP((0.00041*W25*(W24/2)*($B$52*304.8)+2*($B$52*0.3048))/0.4536*1.1,0)</f>
        <v>0</v>
      </c>
      <c r="X39" s="168" t="n">
        <f aca="false">ROUNDUP((0.00041*X25*(X24/2)*($B$52*304.8)+2*($B$52*0.3048))/0.4536*1.1,0)</f>
        <v>0</v>
      </c>
      <c r="Y39" s="168" t="n">
        <f aca="false">ROUNDUP((0.00041*Y25*(Y24/2)*($B$52*304.8)+2*($B$52*0.3048))/0.4536*1.1,0)</f>
        <v>0</v>
      </c>
      <c r="Z39" s="168" t="n">
        <f aca="false">ROUNDUP((0.00041*Z25*(Z24/2)*($B$52*304.8)+2*($B$52*0.3048))/0.4536*1.1,0)</f>
        <v>0</v>
      </c>
      <c r="AA39" s="168" t="n">
        <f aca="false">ROUNDUP((0.00041*AA25*(AA24/2)*($B$52*304.8)+2*($B$52*0.3048))/0.4536*1.1,0)</f>
        <v>0</v>
      </c>
      <c r="AB39" s="168" t="n">
        <f aca="false">ROUNDUP((0.00041*AB25*(AB24/2)*($B$52*304.8)+2*($B$52*0.3048))/0.4536*1.1,0)</f>
        <v>0</v>
      </c>
      <c r="AC39" s="168" t="n">
        <f aca="false">ROUNDUP((0.00041*AC25*(AC24/2)*($B$52*304.8)+2*($B$52*0.3048))/0.4536*1.1,0)</f>
        <v>0</v>
      </c>
      <c r="AD39" s="168" t="n">
        <f aca="false">ROUNDUP((0.00041*AD25*(AD24/2)*($B$52*304.8)+2*($B$52*0.3048))/0.4536*1.1,0)</f>
        <v>0</v>
      </c>
      <c r="AE39" s="168" t="n">
        <f aca="false">ROUNDUP((0.00041*AE25*(AE24/2)*($B$52*304.8)+2*($B$52*0.3048))/0.4536*1.1,0)</f>
        <v>0</v>
      </c>
      <c r="AF39" s="168" t="n">
        <f aca="false">ROUNDUP((0.00041*AF25*(AF24/2)*($B$52*304.8)+2*($B$52*0.3048))/0.4536*1.1,0)</f>
        <v>0</v>
      </c>
      <c r="AG39" s="168" t="n">
        <f aca="false">ROUNDUP((0.00041*AG25*(AG24/2)*($B$52*304.8)+2*($B$52*0.3048))/0.4536*1.1,0)</f>
        <v>0</v>
      </c>
      <c r="AH39" s="168" t="n">
        <f aca="false">ROUNDUP((0.00041*AH25*(AH24/2)*($B$52*304.8)+2*($B$52*0.3048))/0.4536*1.1,0)</f>
        <v>0</v>
      </c>
      <c r="AI39" s="168" t="n">
        <f aca="false">ROUNDUP((0.00041*AI25*(AI24/2)*($B$52*304.8)+2*($B$52*0.3048))/0.4536*1.1,0)</f>
        <v>0</v>
      </c>
      <c r="AJ39" s="168" t="n">
        <f aca="false">ROUNDUP((0.00041*AJ25*(AJ24/2)*($B$52*304.8)+2*($B$52*0.3048))/0.4536*1.1,0)</f>
        <v>0</v>
      </c>
      <c r="AK39" s="168" t="n">
        <f aca="false">ROUNDUP((0.00041*AK25*(AK24/2)*($B$52*304.8)+2*($B$52*0.3048))/0.4536*1.1,0)</f>
        <v>0</v>
      </c>
      <c r="AL39" s="168" t="n">
        <f aca="false">ROUNDUP((0.00041*AL25*(AL24/2)*($B$52*304.8)+2*($B$52*0.3048))/0.4536*1.1,0)</f>
        <v>0</v>
      </c>
      <c r="AM39" s="168" t="n">
        <f aca="false">ROUNDUP((0.00041*AM25*(AM24/2)*($B$52*304.8)+2*($B$52*0.3048))/0.4536*1.1,0)</f>
        <v>0</v>
      </c>
      <c r="AN39" s="168" t="n">
        <f aca="false">ROUNDUP((0.00041*AN25*(AN24/2)*($B$52*304.8)+2*($B$52*0.3048))/0.4536*1.1,0)</f>
        <v>0</v>
      </c>
      <c r="AO39" s="168" t="n">
        <f aca="false">ROUNDUP((0.00041*AO25*(AO24/2)*($B$52*304.8)+2*($B$52*0.3048))/0.4536*1.1,0)</f>
        <v>0</v>
      </c>
      <c r="AP39" s="168" t="n">
        <f aca="false">ROUNDUP((0.00041*AP25*(AP24/2)*($B$52*304.8)+2*($B$52*0.3048))/0.4536*1.1,0)</f>
        <v>0</v>
      </c>
      <c r="AQ39" s="168" t="n">
        <f aca="false">ROUNDUP((0.00041*AQ25*(AQ24/2)*($B$52*304.8)+2*($B$52*0.3048))/0.4536*1.1,0)</f>
        <v>0</v>
      </c>
      <c r="AR39" s="168" t="n">
        <f aca="false">ROUNDUP((0.00041*AR25*(AR24/2)*($B$52*304.8)+2*($B$52*0.3048))/0.4536*1.1,0)</f>
        <v>0</v>
      </c>
      <c r="AS39" s="168" t="n">
        <f aca="false">ROUNDUP((0.00041*AS25*(AS24/2)*($B$52*304.8)+2*($B$52*0.3048))/0.4536*1.1,0)</f>
        <v>0</v>
      </c>
      <c r="AT39" s="168" t="n">
        <f aca="false">ROUNDUP((0.00041*AT25*(AT24/2)*($B$52*304.8)+2*($B$52*0.3048))/0.4536*1.1,0)</f>
        <v>0</v>
      </c>
      <c r="AU39" s="168" t="n">
        <f aca="false">ROUNDUP((0.00041*AU25*(AU24/2)*($B$52*304.8)+2*($B$52*0.3048))/0.4536*1.1,0)</f>
        <v>0</v>
      </c>
      <c r="AV39" s="168" t="n">
        <f aca="false">ROUNDUP((0.00041*AV25*(AV24/2)*($B$52*304.8)+2*($B$52*0.3048))/0.4536*1.1,0)</f>
        <v>0</v>
      </c>
      <c r="AW39" s="168" t="n">
        <f aca="false">ROUNDUP((0.00041*AW25*(AW24/2)*($B$52*304.8)+2*($B$52*0.3048))/0.4536*1.1,0)</f>
        <v>0</v>
      </c>
      <c r="AX39" s="168" t="n">
        <f aca="false">ROUNDUP((0.00041*AX25*(AX24/2)*($B$52*304.8)+2*($B$52*0.3048))/0.4536*1.1,0)</f>
        <v>0</v>
      </c>
      <c r="AY39" s="168" t="n">
        <f aca="false">ROUNDUP((0.00041*AY25*(AY24/2)*($B$52*304.8)+2*($B$52*0.3048))/0.4536*1.1,0)</f>
        <v>0</v>
      </c>
      <c r="AZ39" s="168" t="n">
        <f aca="false">ROUNDUP((0.00041*AZ25*(AZ24/2)*($B$52*304.8)+2*($B$52*0.3048))/0.4536*1.1,0)</f>
        <v>0</v>
      </c>
      <c r="BA39" s="168" t="n">
        <f aca="false">ROUNDUP((0.00041*BA25*(BA24/2)*($B$52*304.8)+2*($B$52*0.3048))/0.4536*1.1,0)</f>
        <v>0</v>
      </c>
      <c r="BB39" s="168" t="n">
        <f aca="false">ROUNDUP((0.00041*BB25*(BB24/2)*($B$52*304.8)+2*($B$52*0.3048))/0.4536*1.1,0)</f>
        <v>0</v>
      </c>
      <c r="BC39" s="168" t="n">
        <f aca="false">ROUNDUP((0.00041*BC25*(BC24/2)*($B$52*304.8)+2*($B$52*0.3048))/0.4536*1.1,0)</f>
        <v>0</v>
      </c>
      <c r="BD39" s="168" t="n">
        <f aca="false">ROUNDUP((0.00041*BD25*(BD24/2)*($B$52*304.8)+2*($B$52*0.3048))/0.4536*1.1,0)</f>
        <v>0</v>
      </c>
      <c r="BE39" s="168" t="n">
        <f aca="false">ROUNDUP((0.00041*BE25*(BE24/2)*($B$52*304.8)+2*($B$52*0.3048))/0.4536*1.1,0)</f>
        <v>0</v>
      </c>
      <c r="BF39" s="168" t="n">
        <f aca="false">ROUNDUP((0.00041*BF25*(BF24/2)*($B$52*304.8)+2*($B$52*0.3048))/0.4536*1.1,0)</f>
        <v>0</v>
      </c>
      <c r="BG39" s="168" t="n">
        <f aca="false">ROUNDUP((0.00041*BG25*(BG24/2)*($B$52*304.8)+2*($B$52*0.3048))/0.4536*1.1,0)</f>
        <v>0</v>
      </c>
      <c r="BH39" s="168" t="n">
        <f aca="false">ROUNDUP((0.00041*BH25*(BH24/2)*($B$52*304.8)+2*($B$52*0.3048))/0.4536*1.1,0)</f>
        <v>0</v>
      </c>
      <c r="BI39" s="168" t="n">
        <f aca="false">ROUNDUP((0.00041*BI25*(BI24/2)*($B$52*304.8)+2*($B$52*0.3048))/0.4536*1.1,0)</f>
        <v>0</v>
      </c>
      <c r="BJ39" s="168" t="n">
        <f aca="false">ROUNDUP((0.00041*BJ25*(BJ24/2)*($B$52*304.8)+2*($B$52*0.3048))/0.4536*1.1,0)</f>
        <v>0</v>
      </c>
      <c r="BK39" s="168" t="n">
        <f aca="false">ROUNDUP((0.00041*BK25*(BK24/2)*($B$52*304.8)+2*($B$52*0.3048))/0.4536*1.1,0)</f>
        <v>0</v>
      </c>
      <c r="BL39" s="168" t="n">
        <f aca="false">ROUNDUP((0.00041*BL25*(BL24/2)*($B$52*304.8)+2*($B$52*0.3048))/0.4536*1.1,0)</f>
        <v>0</v>
      </c>
      <c r="BM39" s="168" t="n">
        <f aca="false">ROUNDUP((0.00041*BM25*(BM24/2)*($B$52*304.8)+2*($B$52*0.3048))/0.4536*1.1,0)</f>
        <v>0</v>
      </c>
      <c r="BN39" s="168" t="n">
        <f aca="false">ROUNDUP((0.00041*BN25*(BN24/2)*($B$52*304.8)+2*($B$52*0.3048))/0.4536*1.1,0)</f>
        <v>0</v>
      </c>
      <c r="BO39" s="168" t="n">
        <f aca="false">ROUNDUP((0.00041*BO25*(BO24/2)*($B$52*304.8)+2*($B$52*0.3048))/0.4536*1.1,0)</f>
        <v>0</v>
      </c>
      <c r="BP39" s="168" t="n">
        <f aca="false">ROUNDUP((0.00041*BP25*(BP24/2)*($B$52*304.8)+2*($B$52*0.3048))/0.4536*1.1,0)</f>
        <v>0</v>
      </c>
    </row>
    <row r="40" s="154" customFormat="true" ht="4.5" hidden="false" customHeight="true" outlineLevel="0" collapsed="false">
      <c r="B40" s="173"/>
      <c r="D40" s="175"/>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row>
    <row r="41" s="154" customFormat="true" ht="12.75" hidden="false" customHeight="false" outlineLevel="0" collapsed="false">
      <c r="B41" s="180" t="s">
        <v>199</v>
      </c>
      <c r="C41" s="154" t="e">
        <f aca="false">Roof(C24,$A$29-C23)</f>
        <v>#VALUE!</v>
      </c>
      <c r="D41" s="154" t="e">
        <f aca="false">Roof(D24,$A$29-D23)</f>
        <v>#VALUE!</v>
      </c>
      <c r="E41" s="154" t="e">
        <f aca="false">Roof(E24,$A$29-E23)</f>
        <v>#VALUE!</v>
      </c>
      <c r="F41" s="154" t="e">
        <f aca="false">Roof(F24,$A$29-F23)</f>
        <v>#VALUE!</v>
      </c>
      <c r="G41" s="154" t="e">
        <f aca="false">Roof(G24,$A$29-G23)</f>
        <v>#VALUE!</v>
      </c>
      <c r="H41" s="154" t="e">
        <f aca="false">Roof(H24,$A$29-H23)</f>
        <v>#VALUE!</v>
      </c>
      <c r="I41" s="154" t="e">
        <f aca="false">Roof(I24,$A$29-I23)</f>
        <v>#VALUE!</v>
      </c>
      <c r="J41" s="154" t="e">
        <f aca="false">Roof(J24,$A$29-J23)</f>
        <v>#VALUE!</v>
      </c>
      <c r="K41" s="154" t="e">
        <f aca="false">Roof(K24,$A$29-K23)</f>
        <v>#VALUE!</v>
      </c>
      <c r="L41" s="154" t="e">
        <f aca="false">Roof(L24,$A$29-L23)</f>
        <v>#VALUE!</v>
      </c>
      <c r="M41" s="154" t="e">
        <f aca="false">Roof(M24,$A$29-M23)</f>
        <v>#VALUE!</v>
      </c>
      <c r="N41" s="154" t="e">
        <f aca="false">Roof(N24,$A$29-N23)</f>
        <v>#VALUE!</v>
      </c>
      <c r="O41" s="154" t="e">
        <f aca="false">Roof(O24,$A$29-O23)</f>
        <v>#VALUE!</v>
      </c>
      <c r="P41" s="154" t="e">
        <f aca="false">Roof(P24,$A$29-P23)</f>
        <v>#VALUE!</v>
      </c>
      <c r="Q41" s="154" t="e">
        <f aca="false">Roof(Q24,$A$29-Q23)</f>
        <v>#VALUE!</v>
      </c>
      <c r="R41" s="154" t="e">
        <f aca="false">Roof(R24,$A$29-R23)</f>
        <v>#VALUE!</v>
      </c>
      <c r="S41" s="154" t="e">
        <f aca="false">Roof(S24,$A$29-S23)</f>
        <v>#VALUE!</v>
      </c>
      <c r="T41" s="154" t="e">
        <f aca="false">Roof(T24,$A$29-T23)</f>
        <v>#VALUE!</v>
      </c>
      <c r="U41" s="154" t="e">
        <f aca="false">Roof(U24,$A$29-U23)</f>
        <v>#VALUE!</v>
      </c>
      <c r="V41" s="154" t="e">
        <f aca="false">Roof(V24,$A$29-V23)</f>
        <v>#VALUE!</v>
      </c>
      <c r="W41" s="154" t="e">
        <f aca="false">Roof(W24,$A$29-W23)</f>
        <v>#VALUE!</v>
      </c>
      <c r="X41" s="154" t="e">
        <f aca="false">Roof(X24,$A$29-X23)</f>
        <v>#VALUE!</v>
      </c>
      <c r="Y41" s="154" t="e">
        <f aca="false">Roof(Y24,$A$29-Y23)</f>
        <v>#VALUE!</v>
      </c>
      <c r="Z41" s="154" t="e">
        <f aca="false">Roof(Z24,$A$29-Z23)</f>
        <v>#VALUE!</v>
      </c>
      <c r="AA41" s="154" t="e">
        <f aca="false">Roof(AA24,$A$29-AA23)</f>
        <v>#VALUE!</v>
      </c>
      <c r="AB41" s="154" t="e">
        <f aca="false">Roof(AB24,$A$29-AB23)</f>
        <v>#VALUE!</v>
      </c>
      <c r="AC41" s="154" t="e">
        <f aca="false">Roof(AC24,$A$29-AC23)</f>
        <v>#VALUE!</v>
      </c>
      <c r="AD41" s="154" t="e">
        <f aca="false">Roof(AD24,$A$29-AD23)</f>
        <v>#VALUE!</v>
      </c>
      <c r="AE41" s="154" t="e">
        <f aca="false">Roof(AE24,$A$29-AE23)</f>
        <v>#VALUE!</v>
      </c>
      <c r="AF41" s="154" t="e">
        <f aca="false">Roof(AF24,$A$29-AF23)</f>
        <v>#VALUE!</v>
      </c>
      <c r="AG41" s="154" t="e">
        <f aca="false">Roof(AG24,$A$29-AG23)</f>
        <v>#VALUE!</v>
      </c>
      <c r="AH41" s="154" t="e">
        <f aca="false">Roof(AH24,$A$29-AH23)</f>
        <v>#VALUE!</v>
      </c>
      <c r="AI41" s="154" t="e">
        <f aca="false">Roof(AI24,$A$29-AI23)</f>
        <v>#VALUE!</v>
      </c>
      <c r="AJ41" s="154" t="e">
        <f aca="false">Roof(AJ24,$A$29-AJ23)</f>
        <v>#VALUE!</v>
      </c>
      <c r="AK41" s="154" t="e">
        <f aca="false">Roof(AK24,$A$29-AK23)</f>
        <v>#VALUE!</v>
      </c>
      <c r="AL41" s="154" t="e">
        <f aca="false">Roof(AL24,$A$29-AL23)</f>
        <v>#VALUE!</v>
      </c>
      <c r="AM41" s="154" t="e">
        <f aca="false">Roof(AM24,$A$29-AM23)</f>
        <v>#VALUE!</v>
      </c>
      <c r="AN41" s="154" t="e">
        <f aca="false">Roof(AN24,$A$29-AN23)</f>
        <v>#VALUE!</v>
      </c>
      <c r="AO41" s="154" t="e">
        <f aca="false">Roof(AO24,$A$29-AO23)</f>
        <v>#VALUE!</v>
      </c>
      <c r="AP41" s="154" t="e">
        <f aca="false">Roof(AP24,$A$29-AP23)</f>
        <v>#VALUE!</v>
      </c>
      <c r="AQ41" s="154" t="e">
        <f aca="false">Roof(AQ24,$A$29-AQ23)</f>
        <v>#VALUE!</v>
      </c>
      <c r="AR41" s="154" t="e">
        <f aca="false">Roof(AR24,$A$29-AR23)</f>
        <v>#VALUE!</v>
      </c>
      <c r="AS41" s="154" t="e">
        <f aca="false">Roof(AS24,$A$29-AS23)</f>
        <v>#VALUE!</v>
      </c>
      <c r="AT41" s="154" t="e">
        <f aca="false">Roof(AT24,$A$29-AT23)</f>
        <v>#VALUE!</v>
      </c>
      <c r="AU41" s="154" t="e">
        <f aca="false">Roof(AU24,$A$29-AU23)</f>
        <v>#VALUE!</v>
      </c>
      <c r="AV41" s="154" t="e">
        <f aca="false">Roof(AV24,$A$29-AV23)</f>
        <v>#VALUE!</v>
      </c>
      <c r="AW41" s="154" t="e">
        <f aca="false">Roof(AW24,$A$29-AW23)</f>
        <v>#VALUE!</v>
      </c>
      <c r="AX41" s="154" t="e">
        <f aca="false">Roof(AX24,$A$29-AX23)</f>
        <v>#VALUE!</v>
      </c>
      <c r="AY41" s="154" t="e">
        <f aca="false">Roof(AY24,$A$29-AY23)</f>
        <v>#VALUE!</v>
      </c>
      <c r="AZ41" s="154" t="e">
        <f aca="false">Roof(AZ24,$A$29-AZ23)</f>
        <v>#VALUE!</v>
      </c>
      <c r="BA41" s="154" t="e">
        <f aca="false">Roof(BA24,$A$29-BA23)</f>
        <v>#VALUE!</v>
      </c>
      <c r="BB41" s="154" t="e">
        <f aca="false">Roof(BB24,$A$29-BB23)</f>
        <v>#VALUE!</v>
      </c>
      <c r="BC41" s="154" t="e">
        <f aca="false">Roof(BC24,$A$29-BC23)</f>
        <v>#VALUE!</v>
      </c>
      <c r="BD41" s="154" t="e">
        <f aca="false">Roof(BD24,$A$29-BD23)</f>
        <v>#VALUE!</v>
      </c>
      <c r="BE41" s="154" t="e">
        <f aca="false">Roof(BE24,$A$29-BE23)</f>
        <v>#VALUE!</v>
      </c>
      <c r="BF41" s="154" t="e">
        <f aca="false">Roof(BF24,$A$29-BF23)</f>
        <v>#VALUE!</v>
      </c>
      <c r="BG41" s="154" t="e">
        <f aca="false">Roof(BG24,$A$29-BG23)</f>
        <v>#VALUE!</v>
      </c>
      <c r="BH41" s="154" t="e">
        <f aca="false">Roof(BH24,$A$29-BH23)</f>
        <v>#VALUE!</v>
      </c>
      <c r="BI41" s="154" t="e">
        <f aca="false">Roof(BI24,$A$29-BI23)</f>
        <v>#VALUE!</v>
      </c>
      <c r="BJ41" s="154" t="e">
        <f aca="false">Roof(BJ24,$A$29-BJ23)</f>
        <v>#VALUE!</v>
      </c>
      <c r="BK41" s="154" t="e">
        <f aca="false">Roof(BK24,$A$29-BK23)</f>
        <v>#VALUE!</v>
      </c>
      <c r="BL41" s="154" t="e">
        <f aca="false">Roof(BL24,$A$29-BL23)</f>
        <v>#VALUE!</v>
      </c>
      <c r="BM41" s="154" t="e">
        <f aca="false">Roof(BM24,$A$29-BM23)</f>
        <v>#VALUE!</v>
      </c>
      <c r="BN41" s="154" t="e">
        <f aca="false">Roof(BN24,$A$29-BN23)</f>
        <v>#VALUE!</v>
      </c>
      <c r="BO41" s="154" t="e">
        <f aca="false">Roof(BO24,$A$29-BO23)</f>
        <v>#VALUE!</v>
      </c>
      <c r="BP41" s="154" t="e">
        <f aca="false">Roof(BP24,$A$29-BP23)</f>
        <v>#VALUE!</v>
      </c>
    </row>
    <row r="42" s="154" customFormat="true" ht="12.75" hidden="false" customHeight="false" outlineLevel="0" collapsed="false">
      <c r="B42" s="181" t="s">
        <v>200</v>
      </c>
      <c r="C42" s="154" t="n">
        <f aca="false">C23+0.45*C24</f>
        <v>11.6</v>
      </c>
      <c r="D42" s="154" t="n">
        <f aca="false">D23+0.45*D24</f>
        <v>13.6</v>
      </c>
      <c r="E42" s="154" t="n">
        <f aca="false">E23+0.45*E24</f>
        <v>15.6</v>
      </c>
      <c r="F42" s="154" t="n">
        <f aca="false">F23+0.45*F24</f>
        <v>12.5</v>
      </c>
      <c r="G42" s="154" t="n">
        <f aca="false">G23+0.45*G24</f>
        <v>14.5</v>
      </c>
      <c r="H42" s="154" t="n">
        <f aca="false">H23+0.45*H24</f>
        <v>16.5</v>
      </c>
      <c r="I42" s="154" t="n">
        <f aca="false">I23+0.45*I24</f>
        <v>13.4</v>
      </c>
      <c r="J42" s="154" t="n">
        <f aca="false">J23+0.45*J24</f>
        <v>15.4</v>
      </c>
      <c r="K42" s="154" t="n">
        <f aca="false">K23+0.45*K24</f>
        <v>17.4</v>
      </c>
      <c r="L42" s="154" t="n">
        <f aca="false">L23+0.45*L24</f>
        <v>14.3</v>
      </c>
      <c r="M42" s="154" t="n">
        <f aca="false">M23+0.45*M24</f>
        <v>16.3</v>
      </c>
      <c r="N42" s="154" t="n">
        <f aca="false">N23+0.45*N24</f>
        <v>18.3</v>
      </c>
      <c r="O42" s="154" t="n">
        <f aca="false">O23+0.45*O24</f>
        <v>15.2</v>
      </c>
      <c r="P42" s="154" t="n">
        <f aca="false">P23+0.45*P24</f>
        <v>17.2</v>
      </c>
      <c r="Q42" s="154" t="n">
        <f aca="false">Q23+0.45*Q24</f>
        <v>19.2</v>
      </c>
      <c r="R42" s="154" t="n">
        <f aca="false">R23+0.45*R24</f>
        <v>16.1</v>
      </c>
      <c r="S42" s="154" t="n">
        <f aca="false">S23+0.45*S24</f>
        <v>18.1</v>
      </c>
      <c r="T42" s="154" t="n">
        <f aca="false">T23+0.45*T24</f>
        <v>20.1</v>
      </c>
      <c r="U42" s="154" t="n">
        <f aca="false">U23+0.45*U24</f>
        <v>17</v>
      </c>
      <c r="V42" s="154" t="n">
        <f aca="false">V23+0.45*V24</f>
        <v>19</v>
      </c>
      <c r="W42" s="154" t="n">
        <f aca="false">W23+0.45*W24</f>
        <v>21</v>
      </c>
      <c r="X42" s="154" t="n">
        <f aca="false">X23+0.45*X24</f>
        <v>17.9</v>
      </c>
      <c r="Y42" s="154" t="n">
        <f aca="false">Y23+0.45*Y24</f>
        <v>19.9</v>
      </c>
      <c r="Z42" s="154" t="n">
        <f aca="false">Z23+0.45*Z24</f>
        <v>21.9</v>
      </c>
      <c r="AA42" s="154" t="n">
        <f aca="false">AA23+0.45*AA24</f>
        <v>18.8</v>
      </c>
      <c r="AB42" s="154" t="n">
        <f aca="false">AB23+0.45*AB24</f>
        <v>20.8</v>
      </c>
      <c r="AC42" s="154" t="n">
        <f aca="false">AC23+0.45*AC24</f>
        <v>22.8</v>
      </c>
      <c r="AD42" s="154" t="n">
        <f aca="false">AD23+0.45*AD24</f>
        <v>19.7</v>
      </c>
      <c r="AE42" s="154" t="n">
        <f aca="false">AE23+0.45*AE24</f>
        <v>21.7</v>
      </c>
      <c r="AF42" s="154" t="n">
        <f aca="false">AF23+0.45*AF24</f>
        <v>23.7</v>
      </c>
      <c r="AG42" s="154" t="n">
        <f aca="false">AG23+0.45*AG24</f>
        <v>20.6</v>
      </c>
      <c r="AH42" s="154" t="n">
        <f aca="false">AH23+0.45*AH24</f>
        <v>22.6</v>
      </c>
      <c r="AI42" s="154" t="n">
        <f aca="false">AI23+0.45*AI24</f>
        <v>24.6</v>
      </c>
      <c r="AJ42" s="154" t="n">
        <f aca="false">AJ23+0.45*AJ24</f>
        <v>11.6</v>
      </c>
      <c r="AK42" s="154" t="n">
        <f aca="false">AK23+0.45*AK24</f>
        <v>13.6</v>
      </c>
      <c r="AL42" s="154" t="n">
        <f aca="false">AL23+0.45*AL24</f>
        <v>15.6</v>
      </c>
      <c r="AM42" s="154" t="n">
        <f aca="false">AM23+0.45*AM24</f>
        <v>12.5</v>
      </c>
      <c r="AN42" s="154" t="n">
        <f aca="false">AN23+0.45*AN24</f>
        <v>14.5</v>
      </c>
      <c r="AO42" s="154" t="n">
        <f aca="false">AO23+0.45*AO24</f>
        <v>16.5</v>
      </c>
      <c r="AP42" s="154" t="n">
        <f aca="false">AP23+0.45*AP24</f>
        <v>13.4</v>
      </c>
      <c r="AQ42" s="154" t="n">
        <f aca="false">AQ23+0.45*AQ24</f>
        <v>15.4</v>
      </c>
      <c r="AR42" s="154" t="n">
        <f aca="false">AR23+0.45*AR24</f>
        <v>17.4</v>
      </c>
      <c r="AS42" s="154" t="n">
        <f aca="false">AS23+0.45*AS24</f>
        <v>14.3</v>
      </c>
      <c r="AT42" s="154" t="n">
        <f aca="false">AT23+0.45*AT24</f>
        <v>16.3</v>
      </c>
      <c r="AU42" s="154" t="n">
        <f aca="false">AU23+0.45*AU24</f>
        <v>18.3</v>
      </c>
      <c r="AV42" s="154" t="n">
        <f aca="false">AV23+0.45*AV24</f>
        <v>15.2</v>
      </c>
      <c r="AW42" s="154" t="n">
        <f aca="false">AW23+0.45*AW24</f>
        <v>17.2</v>
      </c>
      <c r="AX42" s="154" t="n">
        <f aca="false">AX23+0.45*AX24</f>
        <v>19.2</v>
      </c>
      <c r="AY42" s="154" t="n">
        <f aca="false">AY23+0.45*AY24</f>
        <v>16.1</v>
      </c>
      <c r="AZ42" s="154" t="n">
        <f aca="false">AZ23+0.45*AZ24</f>
        <v>18.1</v>
      </c>
      <c r="BA42" s="154" t="n">
        <f aca="false">BA23+0.45*BA24</f>
        <v>20.1</v>
      </c>
      <c r="BB42" s="154" t="n">
        <f aca="false">BB23+0.45*BB24</f>
        <v>17</v>
      </c>
      <c r="BC42" s="154" t="n">
        <f aca="false">BC23+0.45*BC24</f>
        <v>19</v>
      </c>
      <c r="BD42" s="154" t="n">
        <f aca="false">BD23+0.45*BD24</f>
        <v>21</v>
      </c>
      <c r="BE42" s="154" t="n">
        <f aca="false">BE23+0.45*BE24</f>
        <v>17.9</v>
      </c>
      <c r="BF42" s="154" t="n">
        <f aca="false">BF23+0.45*BF24</f>
        <v>19.9</v>
      </c>
      <c r="BG42" s="154" t="n">
        <f aca="false">BG23+0.45*BG24</f>
        <v>21.9</v>
      </c>
      <c r="BH42" s="154" t="n">
        <f aca="false">BH23+0.45*BH24</f>
        <v>18.8</v>
      </c>
      <c r="BI42" s="154" t="n">
        <f aca="false">BI23+0.45*BI24</f>
        <v>20.8</v>
      </c>
      <c r="BJ42" s="154" t="n">
        <f aca="false">BJ23+0.45*BJ24</f>
        <v>22.8</v>
      </c>
      <c r="BK42" s="154" t="n">
        <f aca="false">BK23+0.45*BK24</f>
        <v>19.7</v>
      </c>
      <c r="BL42" s="154" t="n">
        <f aca="false">BL23+0.45*BL24</f>
        <v>21.7</v>
      </c>
      <c r="BM42" s="154" t="n">
        <f aca="false">BM23+0.45*BM24</f>
        <v>23.7</v>
      </c>
      <c r="BN42" s="154" t="n">
        <f aca="false">BN23+0.45*BN24</f>
        <v>20.6</v>
      </c>
      <c r="BO42" s="154" t="n">
        <f aca="false">BO23+0.45*BO24</f>
        <v>22.6</v>
      </c>
      <c r="BP42" s="154" t="n">
        <f aca="false">BP23+0.45*BP24</f>
        <v>24.6</v>
      </c>
    </row>
    <row r="43" s="154" customFormat="true" ht="12.75" hidden="false" customHeight="true" outlineLevel="0" collapsed="false">
      <c r="A43" s="157" t="s">
        <v>189</v>
      </c>
      <c r="B43" s="164" t="s">
        <v>107</v>
      </c>
      <c r="C43" s="182" t="e">
        <f aca="false">IF(C30&lt;0.572,"",(Pressure(C27,('Performance USA'!$L$74*12),C30)))</f>
        <v>#VALUE!</v>
      </c>
      <c r="D43" s="182" t="e">
        <f aca="false">IF(D30&lt;0.572,"",(Pressure(D27,('Performance USA'!$L$74*12),D30)))</f>
        <v>#VALUE!</v>
      </c>
      <c r="E43" s="182" t="e">
        <f aca="false">IF(E30&lt;0.572,"",(Pressure(E27,('Performance USA'!$L$74*12),E30)))</f>
        <v>#VALUE!</v>
      </c>
      <c r="F43" s="182" t="e">
        <f aca="false">IF(F30&lt;0.572,"",(Pressure(F27,('Performance USA'!$L$74*12),F30)))</f>
        <v>#VALUE!</v>
      </c>
      <c r="G43" s="182" t="e">
        <f aca="false">IF(G30&lt;0.572,"",(Pressure(G27,('Performance USA'!$L$74*12),G30)))</f>
        <v>#VALUE!</v>
      </c>
      <c r="H43" s="182" t="e">
        <f aca="false">IF(H30&lt;0.572,"",(Pressure(H27,('Performance USA'!$L$74*12),H30)))</f>
        <v>#VALUE!</v>
      </c>
      <c r="I43" s="182" t="e">
        <f aca="false">IF(I30&lt;0.572,"",(Pressure(I27,('Performance USA'!$L$74*12),I30)))</f>
        <v>#VALUE!</v>
      </c>
      <c r="J43" s="182" t="e">
        <f aca="false">IF(J30&lt;0.572,"",(Pressure(J27,('Performance USA'!$L$74*12),J30)))</f>
        <v>#VALUE!</v>
      </c>
      <c r="K43" s="182" t="e">
        <f aca="false">IF(K30&lt;0.572,"",(Pressure(K27,('Performance USA'!$L$74*12),K30)))</f>
        <v>#VALUE!</v>
      </c>
      <c r="L43" s="182" t="e">
        <f aca="false">IF(L30&lt;0.572,"",(Pressure(L27,('Performance USA'!$L$74*12),L30)))</f>
        <v>#VALUE!</v>
      </c>
      <c r="M43" s="182" t="e">
        <f aca="false">IF(M30&lt;0.572,"",(Pressure(M27,('Performance USA'!$L$74*12),M30)))</f>
        <v>#VALUE!</v>
      </c>
      <c r="N43" s="182" t="e">
        <f aca="false">IF(N30&lt;0.572,"",(Pressure(N27,('Performance USA'!$L$74*12),N30)))</f>
        <v>#VALUE!</v>
      </c>
      <c r="O43" s="182" t="e">
        <f aca="false">IF(O30&lt;0.572,"",(Pressure(O27,('Performance USA'!$L$74*12),O30)))</f>
        <v>#VALUE!</v>
      </c>
      <c r="P43" s="182" t="e">
        <f aca="false">IF(P30&lt;0.572,"",(Pressure(P27,('Performance USA'!$L$74*12),P30)))</f>
        <v>#VALUE!</v>
      </c>
      <c r="Q43" s="182" t="e">
        <f aca="false">IF(Q30&lt;0.572,"",(Pressure(Q27,('Performance USA'!$L$74*12),Q30)))</f>
        <v>#VALUE!</v>
      </c>
      <c r="R43" s="182" t="e">
        <f aca="false">IF(R30&lt;0.572,"",(Pressure(R27,('Performance USA'!$L$74*12),R30)))</f>
        <v>#VALUE!</v>
      </c>
      <c r="S43" s="182" t="e">
        <f aca="false">IF(S30&lt;0.572,"",(Pressure(S27,('Performance USA'!$L$74*12),S30)))</f>
        <v>#VALUE!</v>
      </c>
      <c r="T43" s="182" t="e">
        <f aca="false">IF(T30&lt;0.572,"",(Pressure(T27,('Performance USA'!$L$74*12),T30)))</f>
        <v>#VALUE!</v>
      </c>
      <c r="U43" s="182" t="e">
        <f aca="false">IF(U30&lt;0.572,"",(Pressure(U27,('Performance USA'!$L$74*12),U30)))</f>
        <v>#VALUE!</v>
      </c>
      <c r="V43" s="182" t="e">
        <f aca="false">IF(V30&lt;0.572,"",(Pressure(V27,('Performance USA'!$L$74*12),V30)))</f>
        <v>#VALUE!</v>
      </c>
      <c r="W43" s="182" t="e">
        <f aca="false">IF(W30&lt;0.572,"",(Pressure(W27,('Performance USA'!$L$74*12),W30)))</f>
        <v>#VALUE!</v>
      </c>
      <c r="X43" s="182" t="e">
        <f aca="false">IF(X30&lt;0.572,"",(Pressure(X27,('Performance USA'!$L$74*12),X30)))</f>
        <v>#VALUE!</v>
      </c>
      <c r="Y43" s="182" t="e">
        <f aca="false">IF(Y30&lt;0.572,"",(Pressure(Y27,('Performance USA'!$L$74*12),Y30)))</f>
        <v>#VALUE!</v>
      </c>
      <c r="Z43" s="182" t="e">
        <f aca="false">IF(Z30&lt;0.572,"",(Pressure(Z27,('Performance USA'!$L$74*12),Z30)))</f>
        <v>#VALUE!</v>
      </c>
      <c r="AA43" s="182" t="e">
        <f aca="false">IF(AA30&lt;0.572,"",(Pressure(AA27,('Performance USA'!$L$74*12),AA30)))</f>
        <v>#VALUE!</v>
      </c>
      <c r="AB43" s="182" t="e">
        <f aca="false">IF(AB30&lt;0.572,"",(Pressure(AB27,('Performance USA'!$L$74*12),AB30)))</f>
        <v>#VALUE!</v>
      </c>
      <c r="AC43" s="182" t="e">
        <f aca="false">IF(AC30&lt;0.572,"",(Pressure(AC27,('Performance USA'!$L$74*12),AC30)))</f>
        <v>#VALUE!</v>
      </c>
      <c r="AD43" s="182" t="e">
        <f aca="false">IF(AD30&lt;0.572,"",(Pressure(AD27,('Performance USA'!$L$74*12),AD30)))</f>
        <v>#VALUE!</v>
      </c>
      <c r="AE43" s="182" t="e">
        <f aca="false">IF(AE30&lt;0.572,"",(Pressure(AE27,('Performance USA'!$L$74*12),AE30)))</f>
        <v>#VALUE!</v>
      </c>
      <c r="AF43" s="182" t="e">
        <f aca="false">IF(AF30&lt;0.572,"",(Pressure(AF27,('Performance USA'!$L$74*12),AF30)))</f>
        <v>#VALUE!</v>
      </c>
      <c r="AG43" s="182" t="e">
        <f aca="false">IF(AG30&lt;0.572,"",(Pressure(AG27,('Performance USA'!$L$74*12),AG30)))</f>
        <v>#VALUE!</v>
      </c>
      <c r="AH43" s="182" t="e">
        <f aca="false">IF(AH30&lt;0.572,"",(Pressure(AH27,('Performance USA'!$L$74*12),AH30)))</f>
        <v>#VALUE!</v>
      </c>
      <c r="AI43" s="182" t="e">
        <f aca="false">IF(AI30&lt;0.572,"",(Pressure(AI27,('Performance USA'!$L$74*12),AI30)))</f>
        <v>#VALUE!</v>
      </c>
      <c r="AJ43" s="182" t="e">
        <f aca="false">IF(AJ30&lt;0.572,"",(Pressure(AJ27,('Performance USA'!$L$74*12),AJ30)))</f>
        <v>#VALUE!</v>
      </c>
      <c r="AK43" s="182" t="e">
        <f aca="false">IF(AK30&lt;0.572,"",(Pressure(AK27,('Performance USA'!$L$74*12),AK30)))</f>
        <v>#VALUE!</v>
      </c>
      <c r="AL43" s="182" t="e">
        <f aca="false">IF(AL30&lt;0.572,"",(Pressure(AL27,('Performance USA'!$L$74*12),AL30)))</f>
        <v>#VALUE!</v>
      </c>
      <c r="AM43" s="182" t="e">
        <f aca="false">IF(AM30&lt;0.572,"",(Pressure(AM27,('Performance USA'!$L$74*12),AM30)))</f>
        <v>#VALUE!</v>
      </c>
      <c r="AN43" s="182" t="e">
        <f aca="false">IF(AN30&lt;0.572,"",(Pressure(AN27,('Performance USA'!$L$74*12),AN30)))</f>
        <v>#VALUE!</v>
      </c>
      <c r="AO43" s="182" t="e">
        <f aca="false">IF(AO30&lt;0.572,"",(Pressure(AO27,('Performance USA'!$L$74*12),AO30)))</f>
        <v>#VALUE!</v>
      </c>
      <c r="AP43" s="182" t="e">
        <f aca="false">IF(AP30&lt;0.572,"",(Pressure(AP27,('Performance USA'!$L$74*12),AP30)))</f>
        <v>#VALUE!</v>
      </c>
      <c r="AQ43" s="182" t="e">
        <f aca="false">IF(AQ30&lt;0.572,"",(Pressure(AQ27,('Performance USA'!$L$74*12),AQ30)))</f>
        <v>#VALUE!</v>
      </c>
      <c r="AR43" s="182" t="e">
        <f aca="false">IF(AR30&lt;0.572,"",(Pressure(AR27,('Performance USA'!$L$74*12),AR30)))</f>
        <v>#VALUE!</v>
      </c>
      <c r="AS43" s="182" t="e">
        <f aca="false">IF(AS30&lt;0.572,"",(Pressure(AS27,('Performance USA'!$L$74*12),AS30)))</f>
        <v>#VALUE!</v>
      </c>
      <c r="AT43" s="182" t="e">
        <f aca="false">IF(AT30&lt;0.572,"",(Pressure(AT27,('Performance USA'!$L$74*12),AT30)))</f>
        <v>#VALUE!</v>
      </c>
      <c r="AU43" s="182" t="e">
        <f aca="false">IF(AU30&lt;0.572,"",(Pressure(AU27,('Performance USA'!$L$74*12),AU30)))</f>
        <v>#VALUE!</v>
      </c>
      <c r="AV43" s="182" t="e">
        <f aca="false">IF(AV30&lt;0.572,"",(Pressure(AV27,('Performance USA'!$L$74*12),AV30)))</f>
        <v>#VALUE!</v>
      </c>
      <c r="AW43" s="182" t="e">
        <f aca="false">IF(AW30&lt;0.572,"",(Pressure(AW27,('Performance USA'!$L$74*12),AW30)))</f>
        <v>#VALUE!</v>
      </c>
      <c r="AX43" s="182" t="e">
        <f aca="false">IF(AX30&lt;0.572,"",(Pressure(AX27,('Performance USA'!$L$74*12),AX30)))</f>
        <v>#VALUE!</v>
      </c>
      <c r="AY43" s="182" t="e">
        <f aca="false">IF(AY30&lt;0.572,"",(Pressure(AY27,('Performance USA'!$L$74*12),AY30)))</f>
        <v>#VALUE!</v>
      </c>
      <c r="AZ43" s="182" t="e">
        <f aca="false">IF(AZ30&lt;0.572,"",(Pressure(AZ27,('Performance USA'!$L$74*12),AZ30)))</f>
        <v>#VALUE!</v>
      </c>
      <c r="BA43" s="182" t="e">
        <f aca="false">IF(BA30&lt;0.572,"",(Pressure(BA27,('Performance USA'!$L$74*12),BA30)))</f>
        <v>#VALUE!</v>
      </c>
      <c r="BB43" s="182" t="e">
        <f aca="false">IF(BB30&lt;0.572,"",(Pressure(BB27,('Performance USA'!$L$74*12),BB30)))</f>
        <v>#VALUE!</v>
      </c>
      <c r="BC43" s="182" t="e">
        <f aca="false">IF(BC30&lt;0.572,"",(Pressure(BC27,('Performance USA'!$L$74*12),BC30)))</f>
        <v>#VALUE!</v>
      </c>
      <c r="BD43" s="182" t="e">
        <f aca="false">IF(BD30&lt;0.572,"",(Pressure(BD27,('Performance USA'!$L$74*12),BD30)))</f>
        <v>#VALUE!</v>
      </c>
      <c r="BE43" s="182" t="e">
        <f aca="false">IF(BE30&lt;0.572,"",(Pressure(BE27,('Performance USA'!$L$74*12),BE30)))</f>
        <v>#VALUE!</v>
      </c>
      <c r="BF43" s="182" t="e">
        <f aca="false">IF(BF30&lt;0.572,"",(Pressure(BF27,('Performance USA'!$L$74*12),BF30)))</f>
        <v>#VALUE!</v>
      </c>
      <c r="BG43" s="182" t="e">
        <f aca="false">IF(BG30&lt;0.572,"",(Pressure(BG27,('Performance USA'!$L$74*12),BG30)))</f>
        <v>#VALUE!</v>
      </c>
      <c r="BH43" s="182" t="e">
        <f aca="false">IF(BH30&lt;0.572,"",(Pressure(BH27,('Performance USA'!$L$74*12),BH30)))</f>
        <v>#VALUE!</v>
      </c>
      <c r="BI43" s="182" t="e">
        <f aca="false">IF(BI30&lt;0.572,"",(Pressure(BI27,('Performance USA'!$L$74*12),BI30)))</f>
        <v>#VALUE!</v>
      </c>
      <c r="BJ43" s="182" t="e">
        <f aca="false">IF(BJ30&lt;0.572,"",(Pressure(BJ27,('Performance USA'!$L$74*12),BJ30)))</f>
        <v>#VALUE!</v>
      </c>
      <c r="BK43" s="182" t="e">
        <f aca="false">IF(BK30&lt;0.572,"",(Pressure(BK27,('Performance USA'!$L$74*12),BK30)))</f>
        <v>#VALUE!</v>
      </c>
      <c r="BL43" s="182" t="e">
        <f aca="false">IF(BL30&lt;0.572,"",(Pressure(BL27,('Performance USA'!$L$74*12),BL30)))</f>
        <v>#VALUE!</v>
      </c>
      <c r="BM43" s="182" t="e">
        <f aca="false">IF(BM30&lt;0.572,"",(Pressure(BM27,('Performance USA'!$L$74*12),BM30)))</f>
        <v>#VALUE!</v>
      </c>
      <c r="BN43" s="182" t="e">
        <f aca="false">IF(BN30&lt;0.572,"",(Pressure(BN27,('Performance USA'!$L$74*12),BN30)))</f>
        <v>#VALUE!</v>
      </c>
      <c r="BO43" s="182" t="e">
        <f aca="false">IF(BO30&lt;0.572,"",(Pressure(BO27,('Performance USA'!$L$74*12),BO30)))</f>
        <v>#VALUE!</v>
      </c>
      <c r="BP43" s="182" t="e">
        <f aca="false">IF(BP30&lt;0.572,"",(Pressure(BP27,('Performance USA'!$L$74*12),BP30)))</f>
        <v>#VALUE!</v>
      </c>
    </row>
    <row r="44" s="154" customFormat="true" ht="12.75" hidden="false" customHeight="false" outlineLevel="0" collapsed="false">
      <c r="A44" s="157"/>
      <c r="B44" s="164" t="s">
        <v>108</v>
      </c>
      <c r="C44" s="182" t="e">
        <f aca="false">IF(C30&lt;0.572,"",(Pressure(C28,('Performance USA'!$L$74*12),C30)))</f>
        <v>#VALUE!</v>
      </c>
      <c r="D44" s="182" t="e">
        <f aca="false">IF(D30&lt;0.572,"",(Pressure(D28,('Performance USA'!$L$74*12),D30)))</f>
        <v>#VALUE!</v>
      </c>
      <c r="E44" s="182" t="e">
        <f aca="false">IF(E30&lt;0.572,"",(Pressure(E28,('Performance USA'!$L$74*12),E30)))</f>
        <v>#VALUE!</v>
      </c>
      <c r="F44" s="182" t="e">
        <f aca="false">IF(F30&lt;0.572,"",(Pressure(F28,('Performance USA'!$L$74*12),F30)))</f>
        <v>#VALUE!</v>
      </c>
      <c r="G44" s="182" t="e">
        <f aca="false">IF(G30&lt;0.572,"",(Pressure(G28,('Performance USA'!$L$74*12),G30)))</f>
        <v>#VALUE!</v>
      </c>
      <c r="H44" s="182" t="e">
        <f aca="false">IF(H30&lt;0.572,"",(Pressure(H28,('Performance USA'!$L$74*12),H30)))</f>
        <v>#VALUE!</v>
      </c>
      <c r="I44" s="182" t="e">
        <f aca="false">IF(I30&lt;0.572,"",(Pressure(I28,('Performance USA'!$L$74*12),I30)))</f>
        <v>#VALUE!</v>
      </c>
      <c r="J44" s="182" t="e">
        <f aca="false">IF(J30&lt;0.572,"",(Pressure(J28,('Performance USA'!$L$74*12),J30)))</f>
        <v>#VALUE!</v>
      </c>
      <c r="K44" s="182" t="e">
        <f aca="false">IF(K30&lt;0.572,"",(Pressure(K28,('Performance USA'!$L$74*12),K30)))</f>
        <v>#VALUE!</v>
      </c>
      <c r="L44" s="182" t="e">
        <f aca="false">IF(L30&lt;0.572,"",(Pressure(L28,('Performance USA'!$L$74*12),L30)))</f>
        <v>#VALUE!</v>
      </c>
      <c r="M44" s="182" t="e">
        <f aca="false">IF(M30&lt;0.572,"",(Pressure(M28,('Performance USA'!$L$74*12),M30)))</f>
        <v>#VALUE!</v>
      </c>
      <c r="N44" s="182" t="e">
        <f aca="false">IF(N30&lt;0.572,"",(Pressure(N28,('Performance USA'!$L$74*12),N30)))</f>
        <v>#VALUE!</v>
      </c>
      <c r="O44" s="182" t="e">
        <f aca="false">IF(O30&lt;0.572,"",(Pressure(O28,('Performance USA'!$L$74*12),O30)))</f>
        <v>#VALUE!</v>
      </c>
      <c r="P44" s="182" t="e">
        <f aca="false">IF(P30&lt;0.572,"",(Pressure(P28,('Performance USA'!$L$74*12),P30)))</f>
        <v>#VALUE!</v>
      </c>
      <c r="Q44" s="182" t="e">
        <f aca="false">IF(Q30&lt;0.572,"",(Pressure(Q28,('Performance USA'!$L$74*12),Q30)))</f>
        <v>#VALUE!</v>
      </c>
      <c r="R44" s="182" t="e">
        <f aca="false">IF(R30&lt;0.572,"",(Pressure(R28,('Performance USA'!$L$74*12),R30)))</f>
        <v>#VALUE!</v>
      </c>
      <c r="S44" s="182" t="e">
        <f aca="false">IF(S30&lt;0.572,"",(Pressure(S28,('Performance USA'!$L$74*12),S30)))</f>
        <v>#VALUE!</v>
      </c>
      <c r="T44" s="182" t="e">
        <f aca="false">IF(T30&lt;0.572,"",(Pressure(T28,('Performance USA'!$L$74*12),T30)))</f>
        <v>#VALUE!</v>
      </c>
      <c r="U44" s="182" t="e">
        <f aca="false">IF(U30&lt;0.572,"",(Pressure(U28,('Performance USA'!$L$74*12),U30)))</f>
        <v>#VALUE!</v>
      </c>
      <c r="V44" s="182" t="e">
        <f aca="false">IF(V30&lt;0.572,"",(Pressure(V28,('Performance USA'!$L$74*12),V30)))</f>
        <v>#VALUE!</v>
      </c>
      <c r="W44" s="182" t="e">
        <f aca="false">IF(W30&lt;0.572,"",(Pressure(W28,('Performance USA'!$L$74*12),W30)))</f>
        <v>#VALUE!</v>
      </c>
      <c r="X44" s="182" t="e">
        <f aca="false">IF(X30&lt;0.572,"",(Pressure(X28,('Performance USA'!$L$74*12),X30)))</f>
        <v>#VALUE!</v>
      </c>
      <c r="Y44" s="182" t="e">
        <f aca="false">IF(Y30&lt;0.572,"",(Pressure(Y28,('Performance USA'!$L$74*12),Y30)))</f>
        <v>#VALUE!</v>
      </c>
      <c r="Z44" s="182" t="e">
        <f aca="false">IF(Z30&lt;0.572,"",(Pressure(Z28,('Performance USA'!$L$74*12),Z30)))</f>
        <v>#VALUE!</v>
      </c>
      <c r="AA44" s="182" t="e">
        <f aca="false">IF(AA30&lt;0.572,"",(Pressure(AA28,('Performance USA'!$L$74*12),AA30)))</f>
        <v>#VALUE!</v>
      </c>
      <c r="AB44" s="182" t="e">
        <f aca="false">IF(AB30&lt;0.572,"",(Pressure(AB28,('Performance USA'!$L$74*12),AB30)))</f>
        <v>#VALUE!</v>
      </c>
      <c r="AC44" s="182" t="e">
        <f aca="false">IF(AC30&lt;0.572,"",(Pressure(AC28,('Performance USA'!$L$74*12),AC30)))</f>
        <v>#VALUE!</v>
      </c>
      <c r="AD44" s="182" t="e">
        <f aca="false">IF(AD30&lt;0.572,"",(Pressure(AD28,('Performance USA'!$L$74*12),AD30)))</f>
        <v>#VALUE!</v>
      </c>
      <c r="AE44" s="182" t="e">
        <f aca="false">IF(AE30&lt;0.572,"",(Pressure(AE28,('Performance USA'!$L$74*12),AE30)))</f>
        <v>#VALUE!</v>
      </c>
      <c r="AF44" s="182" t="e">
        <f aca="false">IF(AF30&lt;0.572,"",(Pressure(AF28,('Performance USA'!$L$74*12),AF30)))</f>
        <v>#VALUE!</v>
      </c>
      <c r="AG44" s="182" t="e">
        <f aca="false">IF(AG30&lt;0.572,"",(Pressure(AG28,('Performance USA'!$L$74*12),AG30)))</f>
        <v>#VALUE!</v>
      </c>
      <c r="AH44" s="182" t="e">
        <f aca="false">IF(AH30&lt;0.572,"",(Pressure(AH28,('Performance USA'!$L$74*12),AH30)))</f>
        <v>#VALUE!</v>
      </c>
      <c r="AI44" s="182" t="e">
        <f aca="false">IF(AI30&lt;0.572,"",(Pressure(AI28,('Performance USA'!$L$74*12),AI30)))</f>
        <v>#VALUE!</v>
      </c>
      <c r="AJ44" s="182" t="e">
        <f aca="false">IF(AJ30&lt;0.572,"",(Pressure(AJ28,('Performance USA'!$L$74*12),AJ30)))</f>
        <v>#VALUE!</v>
      </c>
      <c r="AK44" s="182" t="e">
        <f aca="false">IF(AK30&lt;0.572,"",(Pressure(AK28,('Performance USA'!$L$74*12),AK30)))</f>
        <v>#VALUE!</v>
      </c>
      <c r="AL44" s="182" t="e">
        <f aca="false">IF(AL30&lt;0.572,"",(Pressure(AL28,('Performance USA'!$L$74*12),AL30)))</f>
        <v>#VALUE!</v>
      </c>
      <c r="AM44" s="182" t="e">
        <f aca="false">IF(AM30&lt;0.572,"",(Pressure(AM28,('Performance USA'!$L$74*12),AM30)))</f>
        <v>#VALUE!</v>
      </c>
      <c r="AN44" s="182" t="e">
        <f aca="false">IF(AN30&lt;0.572,"",(Pressure(AN28,('Performance USA'!$L$74*12),AN30)))</f>
        <v>#VALUE!</v>
      </c>
      <c r="AO44" s="182" t="e">
        <f aca="false">IF(AO30&lt;0.572,"",(Pressure(AO28,('Performance USA'!$L$74*12),AO30)))</f>
        <v>#VALUE!</v>
      </c>
      <c r="AP44" s="182" t="e">
        <f aca="false">IF(AP30&lt;0.572,"",(Pressure(AP28,('Performance USA'!$L$74*12),AP30)))</f>
        <v>#VALUE!</v>
      </c>
      <c r="AQ44" s="182" t="e">
        <f aca="false">IF(AQ30&lt;0.572,"",(Pressure(AQ28,('Performance USA'!$L$74*12),AQ30)))</f>
        <v>#VALUE!</v>
      </c>
      <c r="AR44" s="182" t="e">
        <f aca="false">IF(AR30&lt;0.572,"",(Pressure(AR28,('Performance USA'!$L$74*12),AR30)))</f>
        <v>#VALUE!</v>
      </c>
      <c r="AS44" s="182" t="e">
        <f aca="false">IF(AS30&lt;0.572,"",(Pressure(AS28,('Performance USA'!$L$74*12),AS30)))</f>
        <v>#VALUE!</v>
      </c>
      <c r="AT44" s="182" t="e">
        <f aca="false">IF(AT30&lt;0.572,"",(Pressure(AT28,('Performance USA'!$L$74*12),AT30)))</f>
        <v>#VALUE!</v>
      </c>
      <c r="AU44" s="182" t="e">
        <f aca="false">IF(AU30&lt;0.572,"",(Pressure(AU28,('Performance USA'!$L$74*12),AU30)))</f>
        <v>#VALUE!</v>
      </c>
      <c r="AV44" s="182" t="e">
        <f aca="false">IF(AV30&lt;0.572,"",(Pressure(AV28,('Performance USA'!$L$74*12),AV30)))</f>
        <v>#VALUE!</v>
      </c>
      <c r="AW44" s="182" t="e">
        <f aca="false">IF(AW30&lt;0.572,"",(Pressure(AW28,('Performance USA'!$L$74*12),AW30)))</f>
        <v>#VALUE!</v>
      </c>
      <c r="AX44" s="182" t="e">
        <f aca="false">IF(AX30&lt;0.572,"",(Pressure(AX28,('Performance USA'!$L$74*12),AX30)))</f>
        <v>#VALUE!</v>
      </c>
      <c r="AY44" s="182" t="e">
        <f aca="false">IF(AY30&lt;0.572,"",(Pressure(AY28,('Performance USA'!$L$74*12),AY30)))</f>
        <v>#VALUE!</v>
      </c>
      <c r="AZ44" s="182" t="e">
        <f aca="false">IF(AZ30&lt;0.572,"",(Pressure(AZ28,('Performance USA'!$L$74*12),AZ30)))</f>
        <v>#VALUE!</v>
      </c>
      <c r="BA44" s="182" t="e">
        <f aca="false">IF(BA30&lt;0.572,"",(Pressure(BA28,('Performance USA'!$L$74*12),BA30)))</f>
        <v>#VALUE!</v>
      </c>
      <c r="BB44" s="182" t="e">
        <f aca="false">IF(BB30&lt;0.572,"",(Pressure(BB28,('Performance USA'!$L$74*12),BB30)))</f>
        <v>#VALUE!</v>
      </c>
      <c r="BC44" s="182" t="e">
        <f aca="false">IF(BC30&lt;0.572,"",(Pressure(BC28,('Performance USA'!$L$74*12),BC30)))</f>
        <v>#VALUE!</v>
      </c>
      <c r="BD44" s="182" t="e">
        <f aca="false">IF(BD30&lt;0.572,"",(Pressure(BD28,('Performance USA'!$L$74*12),BD30)))</f>
        <v>#VALUE!</v>
      </c>
      <c r="BE44" s="182" t="e">
        <f aca="false">IF(BE30&lt;0.572,"",(Pressure(BE28,('Performance USA'!$L$74*12),BE30)))</f>
        <v>#VALUE!</v>
      </c>
      <c r="BF44" s="182" t="e">
        <f aca="false">IF(BF30&lt;0.572,"",(Pressure(BF28,('Performance USA'!$L$74*12),BF30)))</f>
        <v>#VALUE!</v>
      </c>
      <c r="BG44" s="182" t="e">
        <f aca="false">IF(BG30&lt;0.572,"",(Pressure(BG28,('Performance USA'!$L$74*12),BG30)))</f>
        <v>#VALUE!</v>
      </c>
      <c r="BH44" s="182" t="e">
        <f aca="false">IF(BH30&lt;0.572,"",(Pressure(BH28,('Performance USA'!$L$74*12),BH30)))</f>
        <v>#VALUE!</v>
      </c>
      <c r="BI44" s="182" t="e">
        <f aca="false">IF(BI30&lt;0.572,"",(Pressure(BI28,('Performance USA'!$L$74*12),BI30)))</f>
        <v>#VALUE!</v>
      </c>
      <c r="BJ44" s="182" t="e">
        <f aca="false">IF(BJ30&lt;0.572,"",(Pressure(BJ28,('Performance USA'!$L$74*12),BJ30)))</f>
        <v>#VALUE!</v>
      </c>
      <c r="BK44" s="182" t="e">
        <f aca="false">IF(BK30&lt;0.572,"",(Pressure(BK28,('Performance USA'!$L$74*12),BK30)))</f>
        <v>#VALUE!</v>
      </c>
      <c r="BL44" s="182" t="e">
        <f aca="false">IF(BL30&lt;0.572,"",(Pressure(BL28,('Performance USA'!$L$74*12),BL30)))</f>
        <v>#VALUE!</v>
      </c>
      <c r="BM44" s="182" t="e">
        <f aca="false">IF(BM30&lt;0.572,"",(Pressure(BM28,('Performance USA'!$L$74*12),BM30)))</f>
        <v>#VALUE!</v>
      </c>
      <c r="BN44" s="182" t="e">
        <f aca="false">IF(BN30&lt;0.572,"",(Pressure(BN28,('Performance USA'!$L$74*12),BN30)))</f>
        <v>#VALUE!</v>
      </c>
      <c r="BO44" s="182" t="e">
        <f aca="false">IF(BO30&lt;0.572,"",(Pressure(BO28,('Performance USA'!$L$74*12),BO30)))</f>
        <v>#VALUE!</v>
      </c>
      <c r="BP44" s="182" t="e">
        <f aca="false">IF(BP30&lt;0.572,"",(Pressure(BP28,('Performance USA'!$L$74*12),BP30)))</f>
        <v>#VALUE!</v>
      </c>
    </row>
    <row r="45" s="154" customFormat="true" ht="12.75" hidden="false" customHeight="true" outlineLevel="0" collapsed="false">
      <c r="A45" s="183" t="s">
        <v>201</v>
      </c>
      <c r="B45" s="183"/>
      <c r="C45" s="154" t="n">
        <v>0.1</v>
      </c>
      <c r="D45" s="154" t="n">
        <v>0.3</v>
      </c>
      <c r="E45" s="154" t="n">
        <v>0.5</v>
      </c>
      <c r="F45" s="154" t="n">
        <v>0.1</v>
      </c>
      <c r="G45" s="154" t="n">
        <v>0.3</v>
      </c>
      <c r="H45" s="154" t="n">
        <v>0.5</v>
      </c>
      <c r="I45" s="154" t="n">
        <v>0.1</v>
      </c>
      <c r="J45" s="154" t="n">
        <v>0.3</v>
      </c>
      <c r="K45" s="154" t="n">
        <v>0.5</v>
      </c>
      <c r="L45" s="154" t="n">
        <v>0.1</v>
      </c>
      <c r="M45" s="154" t="n">
        <v>0.3</v>
      </c>
      <c r="N45" s="154" t="n">
        <v>0.5</v>
      </c>
      <c r="O45" s="154" t="n">
        <v>0.1</v>
      </c>
      <c r="P45" s="154" t="n">
        <v>0.3</v>
      </c>
      <c r="Q45" s="154" t="n">
        <v>0.5</v>
      </c>
      <c r="R45" s="154" t="n">
        <v>0.1</v>
      </c>
      <c r="S45" s="154" t="n">
        <v>0.3</v>
      </c>
      <c r="T45" s="154" t="n">
        <v>0.5</v>
      </c>
      <c r="U45" s="154" t="n">
        <v>0.1</v>
      </c>
      <c r="V45" s="154" t="n">
        <v>0.3</v>
      </c>
      <c r="W45" s="154" t="n">
        <v>0.5</v>
      </c>
      <c r="X45" s="154" t="n">
        <v>0.1</v>
      </c>
      <c r="Y45" s="154" t="n">
        <v>0.3</v>
      </c>
      <c r="Z45" s="154" t="n">
        <v>0.5</v>
      </c>
      <c r="AA45" s="154" t="n">
        <v>0.1</v>
      </c>
      <c r="AB45" s="154" t="n">
        <v>0.3</v>
      </c>
      <c r="AC45" s="154" t="n">
        <v>0.5</v>
      </c>
      <c r="AD45" s="154" t="n">
        <v>0.1</v>
      </c>
      <c r="AE45" s="154" t="n">
        <v>0.3</v>
      </c>
      <c r="AF45" s="154" t="n">
        <v>0.5</v>
      </c>
      <c r="AG45" s="154" t="n">
        <v>0.1</v>
      </c>
      <c r="AH45" s="154" t="n">
        <v>0.3</v>
      </c>
      <c r="AI45" s="154" t="n">
        <v>0.5</v>
      </c>
      <c r="AJ45" s="154" t="n">
        <v>0.2</v>
      </c>
      <c r="AK45" s="154" t="n">
        <v>0.4</v>
      </c>
      <c r="AL45" s="154" t="n">
        <v>0.6</v>
      </c>
      <c r="AM45" s="154" t="n">
        <v>0.2</v>
      </c>
      <c r="AN45" s="154" t="n">
        <v>0.4</v>
      </c>
      <c r="AO45" s="154" t="n">
        <v>0.6</v>
      </c>
      <c r="AP45" s="154" t="n">
        <v>0.2</v>
      </c>
      <c r="AQ45" s="154" t="n">
        <v>0.4</v>
      </c>
      <c r="AR45" s="154" t="n">
        <v>0.6</v>
      </c>
      <c r="AS45" s="154" t="n">
        <v>0.2</v>
      </c>
      <c r="AT45" s="154" t="n">
        <v>0.4</v>
      </c>
      <c r="AU45" s="154" t="n">
        <v>0.6</v>
      </c>
      <c r="AV45" s="154" t="n">
        <v>0.2</v>
      </c>
      <c r="AW45" s="154" t="n">
        <v>0.4</v>
      </c>
      <c r="AX45" s="154" t="n">
        <v>0.6</v>
      </c>
      <c r="AY45" s="154" t="n">
        <v>0.2</v>
      </c>
      <c r="AZ45" s="154" t="n">
        <v>0.4</v>
      </c>
      <c r="BA45" s="154" t="n">
        <v>0.6</v>
      </c>
      <c r="BB45" s="154" t="n">
        <v>0.2</v>
      </c>
      <c r="BC45" s="154" t="n">
        <v>0.4</v>
      </c>
      <c r="BD45" s="154" t="n">
        <v>0.6</v>
      </c>
      <c r="BE45" s="154" t="n">
        <v>0.2</v>
      </c>
      <c r="BF45" s="154" t="n">
        <v>0.4</v>
      </c>
      <c r="BG45" s="154" t="n">
        <v>0.6</v>
      </c>
      <c r="BH45" s="154" t="n">
        <v>0.2</v>
      </c>
      <c r="BI45" s="154" t="n">
        <v>0.4</v>
      </c>
      <c r="BJ45" s="154" t="n">
        <v>0.6</v>
      </c>
      <c r="BK45" s="154" t="n">
        <v>0.2</v>
      </c>
      <c r="BL45" s="154" t="n">
        <v>0.4</v>
      </c>
      <c r="BM45" s="154" t="n">
        <v>0.6</v>
      </c>
      <c r="BN45" s="154" t="n">
        <v>0.2</v>
      </c>
      <c r="BO45" s="154" t="n">
        <v>0.4</v>
      </c>
      <c r="BP45" s="154" t="n">
        <v>0.6</v>
      </c>
    </row>
    <row r="46" s="154" customFormat="true" ht="12.75" hidden="false" customHeight="true" outlineLevel="0" collapsed="false">
      <c r="A46" s="183"/>
      <c r="B46" s="183"/>
      <c r="C46" s="160" t="s">
        <v>202</v>
      </c>
      <c r="D46" s="160"/>
      <c r="E46" s="160"/>
      <c r="F46" s="160" t="s">
        <v>202</v>
      </c>
      <c r="G46" s="160"/>
      <c r="H46" s="160"/>
      <c r="I46" s="160" t="s">
        <v>202</v>
      </c>
      <c r="J46" s="160"/>
      <c r="K46" s="160"/>
      <c r="L46" s="160" t="s">
        <v>202</v>
      </c>
      <c r="M46" s="160"/>
      <c r="N46" s="160"/>
      <c r="O46" s="160" t="s">
        <v>202</v>
      </c>
      <c r="P46" s="160"/>
      <c r="Q46" s="160"/>
      <c r="R46" s="160" t="s">
        <v>202</v>
      </c>
      <c r="S46" s="160"/>
      <c r="T46" s="160"/>
      <c r="U46" s="160" t="s">
        <v>202</v>
      </c>
      <c r="V46" s="160"/>
      <c r="W46" s="160"/>
      <c r="X46" s="160" t="s">
        <v>202</v>
      </c>
      <c r="Y46" s="160"/>
      <c r="Z46" s="160"/>
      <c r="AA46" s="160" t="s">
        <v>202</v>
      </c>
      <c r="AB46" s="160"/>
      <c r="AC46" s="160"/>
      <c r="AD46" s="160" t="s">
        <v>202</v>
      </c>
      <c r="AE46" s="160"/>
      <c r="AF46" s="160"/>
      <c r="AG46" s="160" t="s">
        <v>202</v>
      </c>
      <c r="AH46" s="160"/>
      <c r="AI46" s="160"/>
      <c r="AJ46" s="160" t="s">
        <v>202</v>
      </c>
      <c r="AK46" s="160"/>
      <c r="AL46" s="160"/>
      <c r="AM46" s="160" t="s">
        <v>202</v>
      </c>
      <c r="AN46" s="160"/>
      <c r="AO46" s="160"/>
      <c r="AP46" s="160" t="s">
        <v>202</v>
      </c>
      <c r="AQ46" s="160"/>
      <c r="AR46" s="160"/>
      <c r="AS46" s="160" t="s">
        <v>202</v>
      </c>
      <c r="AT46" s="160"/>
      <c r="AU46" s="160"/>
      <c r="AV46" s="160" t="s">
        <v>202</v>
      </c>
      <c r="AW46" s="160"/>
      <c r="AX46" s="160"/>
      <c r="AY46" s="160" t="s">
        <v>202</v>
      </c>
      <c r="AZ46" s="160"/>
      <c r="BA46" s="160"/>
      <c r="BB46" s="160" t="s">
        <v>202</v>
      </c>
      <c r="BC46" s="160"/>
      <c r="BD46" s="160"/>
      <c r="BE46" s="160" t="s">
        <v>202</v>
      </c>
      <c r="BF46" s="160"/>
      <c r="BG46" s="160"/>
      <c r="BH46" s="160" t="s">
        <v>202</v>
      </c>
      <c r="BI46" s="160"/>
      <c r="BJ46" s="160"/>
      <c r="BK46" s="160" t="s">
        <v>202</v>
      </c>
      <c r="BL46" s="160"/>
      <c r="BM46" s="160"/>
      <c r="BN46" s="160" t="s">
        <v>202</v>
      </c>
      <c r="BO46" s="160"/>
      <c r="BP46" s="160"/>
      <c r="BQ46" s="184"/>
      <c r="BR46" s="184"/>
      <c r="BS46" s="184"/>
      <c r="BT46" s="184"/>
      <c r="BU46" s="184"/>
      <c r="BV46" s="184"/>
    </row>
    <row r="47" s="154" customFormat="true" ht="12.75" hidden="false" customHeight="true" outlineLevel="0" collapsed="false">
      <c r="A47" s="156" t="s">
        <v>203</v>
      </c>
      <c r="B47" s="156"/>
    </row>
    <row r="48" s="154" customFormat="true" ht="12.75" hidden="false" customHeight="false" outlineLevel="0" collapsed="false">
      <c r="A48" s="156"/>
      <c r="B48" s="156"/>
    </row>
    <row r="49" s="154" customFormat="true" ht="25.5" hidden="false" customHeight="false" outlineLevel="0" collapsed="false">
      <c r="A49" s="185" t="s">
        <v>117</v>
      </c>
      <c r="B49" s="159" t="n">
        <v>2</v>
      </c>
    </row>
    <row r="50" s="154" customFormat="true" ht="12.75" hidden="false" customHeight="false" outlineLevel="0" collapsed="false">
      <c r="A50" s="154" t="s">
        <v>47</v>
      </c>
      <c r="B50" s="159" t="n">
        <v>2</v>
      </c>
      <c r="C50" s="186" t="s">
        <v>204</v>
      </c>
      <c r="D50" s="186"/>
    </row>
    <row r="51" s="154" customFormat="true" ht="27" hidden="false" customHeight="true" outlineLevel="0" collapsed="false">
      <c r="A51" s="185" t="s">
        <v>49</v>
      </c>
      <c r="B51" s="187" t="n">
        <v>18</v>
      </c>
      <c r="C51" s="188" t="s">
        <v>205</v>
      </c>
      <c r="D51" s="188" t="s">
        <v>206</v>
      </c>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row>
    <row r="52" s="154" customFormat="true" ht="27" hidden="false" customHeight="true" outlineLevel="0" collapsed="false">
      <c r="A52" s="185" t="s">
        <v>120</v>
      </c>
      <c r="B52" s="189" t="n">
        <f aca="false">L74</f>
        <v>0</v>
      </c>
      <c r="C52" s="188" t="s">
        <v>207</v>
      </c>
      <c r="D52" s="188" t="s">
        <v>208</v>
      </c>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row>
    <row r="53" s="154" customFormat="true" ht="12.75" hidden="false" customHeight="false" outlineLevel="0" collapsed="false">
      <c r="A53" s="154" t="s">
        <v>121</v>
      </c>
      <c r="B53" s="169" t="e">
        <f aca="false">BA30</f>
        <v>#VALUE!</v>
      </c>
      <c r="C53" s="188" t="s">
        <v>209</v>
      </c>
      <c r="D53" s="190" t="s">
        <v>210</v>
      </c>
    </row>
    <row r="54" s="154" customFormat="true" ht="24.75" hidden="false" customHeight="true" outlineLevel="0" collapsed="false">
      <c r="A54" s="185" t="s">
        <v>189</v>
      </c>
      <c r="B54" s="173" t="e">
        <f aca="false">Pressure(B49*1000+B50*100+B51,B52*12,B53)</f>
        <v>#VALUE!</v>
      </c>
      <c r="C54" s="188" t="s">
        <v>211</v>
      </c>
      <c r="D54" s="191" t="s">
        <v>212</v>
      </c>
      <c r="E54" s="167"/>
      <c r="F54" s="167"/>
      <c r="G54" s="157"/>
      <c r="H54" s="157"/>
      <c r="I54" s="157"/>
      <c r="J54" s="157"/>
      <c r="K54" s="157"/>
      <c r="L54" s="157"/>
      <c r="AJ54" s="157"/>
      <c r="AK54" s="157" t="s">
        <v>213</v>
      </c>
      <c r="AL54" s="157"/>
      <c r="AM54" s="157"/>
    </row>
    <row r="55" s="154" customFormat="true" ht="25.5" hidden="false" customHeight="true" outlineLevel="0" collapsed="false">
      <c r="B55" s="192"/>
      <c r="C55" s="159"/>
      <c r="D55" s="159"/>
      <c r="E55" s="156"/>
      <c r="H55" s="156"/>
      <c r="K55" s="156"/>
      <c r="M55" s="193"/>
      <c r="AF55" s="157" t="s">
        <v>214</v>
      </c>
      <c r="AL55" s="184"/>
      <c r="AM55" s="160" t="s">
        <v>162</v>
      </c>
      <c r="AQ55" s="194" t="s">
        <v>215</v>
      </c>
      <c r="AR55" s="194"/>
      <c r="AT55" s="167" t="s">
        <v>216</v>
      </c>
      <c r="AU55" s="167"/>
      <c r="AW55" s="167" t="s">
        <v>217</v>
      </c>
      <c r="AX55" s="167"/>
      <c r="BB55" s="195" t="s">
        <v>218</v>
      </c>
      <c r="BC55" s="195"/>
    </row>
    <row r="56" s="154" customFormat="true" ht="18" hidden="false" customHeight="true" outlineLevel="0" collapsed="false">
      <c r="B56" s="192"/>
      <c r="C56" s="159"/>
      <c r="D56" s="159"/>
      <c r="E56" s="156"/>
      <c r="H56" s="156"/>
      <c r="K56" s="156"/>
      <c r="M56" s="193"/>
      <c r="AF56" s="157"/>
      <c r="AK56" s="159" t="s">
        <v>219</v>
      </c>
      <c r="AL56" s="159"/>
      <c r="AM56" s="166" t="n">
        <f aca="false">('Performance USA'!F65-32)/(9/5)+273.15</f>
        <v>255.372222222222</v>
      </c>
      <c r="AN56" s="166"/>
      <c r="AQ56" s="160" t="s">
        <v>220</v>
      </c>
      <c r="AR56" s="196" t="n">
        <f aca="false">'Performance USA'!F75</f>
        <v>0.5</v>
      </c>
      <c r="AT56" s="167"/>
      <c r="AU56" s="167"/>
      <c r="AW56" s="167"/>
      <c r="AX56" s="167"/>
      <c r="BB56" s="154" t="n">
        <v>1</v>
      </c>
      <c r="BC56" s="154" t="n">
        <f aca="false">'Performance USA'!$F$69+'Performance USA'!BB56</f>
        <v>1</v>
      </c>
    </row>
    <row r="57" s="154" customFormat="true" ht="39.75" hidden="false" customHeight="true" outlineLevel="0" collapsed="false">
      <c r="A57" s="159" t="s">
        <v>221</v>
      </c>
      <c r="B57" s="159"/>
      <c r="C57" s="159"/>
      <c r="D57" s="159"/>
      <c r="E57" s="156"/>
      <c r="H57" s="156"/>
      <c r="K57" s="156"/>
      <c r="M57" s="193"/>
      <c r="AF57" s="157"/>
      <c r="AK57" s="163"/>
      <c r="AL57" s="163"/>
      <c r="AM57" s="160"/>
      <c r="AN57" s="160"/>
      <c r="AQ57" s="167" t="s">
        <v>222</v>
      </c>
      <c r="AR57" s="197" t="n">
        <f aca="false">VLOOKUP(AR56,'Performance USA'!AT58:AU65,2,FALSE())</f>
        <v>1</v>
      </c>
      <c r="AT57" s="160" t="s">
        <v>223</v>
      </c>
      <c r="AU57" s="198" t="s">
        <v>224</v>
      </c>
      <c r="AW57" s="160" t="s">
        <v>225</v>
      </c>
      <c r="AX57" s="160" t="s">
        <v>226</v>
      </c>
      <c r="BB57" s="154" t="n">
        <v>2</v>
      </c>
      <c r="BC57" s="154" t="n">
        <f aca="false">'Performance USA'!$F$69+'Performance USA'!BB57</f>
        <v>2</v>
      </c>
    </row>
    <row r="58" s="154" customFormat="true" ht="12.75" hidden="false" customHeight="true" outlineLevel="0" collapsed="false">
      <c r="A58" s="154" t="s">
        <v>227</v>
      </c>
      <c r="B58" s="192" t="n">
        <v>12</v>
      </c>
      <c r="C58" s="159"/>
      <c r="D58" s="159"/>
      <c r="E58" s="156"/>
      <c r="H58" s="156"/>
      <c r="K58" s="156"/>
      <c r="M58" s="193"/>
      <c r="AF58" s="157"/>
      <c r="AG58" s="185"/>
      <c r="AK58" s="160" t="s">
        <v>228</v>
      </c>
      <c r="AL58" s="160"/>
      <c r="AM58" s="166" t="e">
        <f aca="false">('Performance USA'!F67-32)/(9/5)+273.15</f>
        <v>#VALUE!</v>
      </c>
      <c r="AN58" s="166"/>
      <c r="AT58" s="199" t="n">
        <v>0.5</v>
      </c>
      <c r="AU58" s="198" t="n">
        <v>1</v>
      </c>
      <c r="AW58" s="154" t="n">
        <v>0</v>
      </c>
      <c r="AX58" s="154" t="str">
        <f aca="false">""</f>
        <v/>
      </c>
      <c r="BB58" s="154" t="n">
        <v>3</v>
      </c>
      <c r="BC58" s="154" t="n">
        <f aca="false">'Performance USA'!$F$69+'Performance USA'!BB58</f>
        <v>3</v>
      </c>
    </row>
    <row r="59" s="154" customFormat="true" ht="18" hidden="false" customHeight="true" outlineLevel="0" collapsed="false">
      <c r="A59" s="154" t="s">
        <v>229</v>
      </c>
      <c r="B59" s="160"/>
      <c r="C59" s="159"/>
      <c r="D59" s="159"/>
      <c r="E59" s="156"/>
      <c r="H59" s="156"/>
      <c r="K59" s="156"/>
      <c r="M59" s="193"/>
      <c r="AC59" s="154" t="s">
        <v>230</v>
      </c>
      <c r="AF59" s="157"/>
      <c r="AG59" s="185"/>
      <c r="AK59" s="160"/>
      <c r="AL59" s="160"/>
      <c r="AM59" s="166"/>
      <c r="AN59" s="166"/>
      <c r="AT59" s="199" t="n">
        <v>0.45</v>
      </c>
      <c r="AU59" s="198" t="n">
        <v>0.983</v>
      </c>
      <c r="AV59" s="198"/>
      <c r="AW59" s="154" t="n">
        <v>43</v>
      </c>
      <c r="AX59" s="154" t="n">
        <v>20</v>
      </c>
      <c r="BB59" s="154" t="n">
        <v>4</v>
      </c>
      <c r="BC59" s="154" t="n">
        <f aca="false">'Performance USA'!$F$69+'Performance USA'!BB59</f>
        <v>4</v>
      </c>
    </row>
    <row r="60" s="154" customFormat="true" ht="12.75" hidden="false" customHeight="true" outlineLevel="0" collapsed="false">
      <c r="A60" s="154" t="s">
        <v>231</v>
      </c>
      <c r="B60" s="192" t="n">
        <v>5</v>
      </c>
      <c r="C60" s="159"/>
      <c r="D60" s="159"/>
      <c r="E60" s="156"/>
      <c r="H60" s="156"/>
      <c r="K60" s="156"/>
      <c r="M60" s="193"/>
      <c r="AC60" s="154" t="n">
        <v>3</v>
      </c>
      <c r="AD60" s="175"/>
      <c r="AE60" s="154" t="n">
        <v>2</v>
      </c>
      <c r="AF60" s="154" t="e">
        <f aca="false">IF(#REF!="","",AE60)</f>
        <v>#REF!</v>
      </c>
      <c r="AK60" s="167" t="s">
        <v>232</v>
      </c>
      <c r="AL60" s="159" t="s">
        <v>233</v>
      </c>
      <c r="AM60" s="166" t="n">
        <f aca="false">('Performance USA'!F69-32)/(9/5)+273.15</f>
        <v>255.372222222222</v>
      </c>
      <c r="AN60" s="166"/>
      <c r="AQ60" s="184"/>
      <c r="AR60" s="184"/>
      <c r="AT60" s="199" t="n">
        <v>0.4</v>
      </c>
      <c r="AU60" s="198" t="n">
        <v>0.95</v>
      </c>
      <c r="AW60" s="154" t="n">
        <f aca="false">0.1*($AW$59-$AW$69)+AW61</f>
        <v>49.1</v>
      </c>
      <c r="AX60" s="154" t="n">
        <v>21</v>
      </c>
      <c r="BB60" s="154" t="n">
        <v>5</v>
      </c>
      <c r="BC60" s="154" t="n">
        <f aca="false">'Performance USA'!$F$69+'Performance USA'!BB60</f>
        <v>5</v>
      </c>
    </row>
    <row r="61" s="154" customFormat="true" ht="12.75" hidden="false" customHeight="false" outlineLevel="0" collapsed="false">
      <c r="A61" s="154" t="s">
        <v>234</v>
      </c>
      <c r="B61" s="192" t="n">
        <v>2</v>
      </c>
      <c r="C61" s="159"/>
      <c r="D61" s="159"/>
      <c r="E61" s="156"/>
      <c r="H61" s="156"/>
      <c r="K61" s="156"/>
      <c r="M61" s="193"/>
      <c r="AC61" s="154" t="n">
        <v>3.5</v>
      </c>
      <c r="AE61" s="154" t="n">
        <v>3</v>
      </c>
      <c r="AF61" s="154" t="e">
        <f aca="false">IF(#REF!="","",AE61)</f>
        <v>#REF!</v>
      </c>
      <c r="AK61" s="167"/>
      <c r="AL61" s="159" t="s">
        <v>235</v>
      </c>
      <c r="AM61" s="166" t="n">
        <f aca="false">('Performance USA'!F70-32)/(9/5)+273.15</f>
        <v>255.372222222222</v>
      </c>
      <c r="AN61" s="166"/>
      <c r="AQ61" s="184"/>
      <c r="AR61" s="184"/>
      <c r="AT61" s="199" t="n">
        <v>0.35</v>
      </c>
      <c r="AU61" s="198" t="n">
        <v>0.905</v>
      </c>
      <c r="AW61" s="154" t="n">
        <f aca="false">0.1*($AW$59-$AW$69)+AW62</f>
        <v>55.2</v>
      </c>
      <c r="AX61" s="154" t="n">
        <v>22</v>
      </c>
      <c r="BB61" s="154" t="n">
        <v>6</v>
      </c>
      <c r="BC61" s="154" t="n">
        <f aca="false">'Performance USA'!$F$69+'Performance USA'!BB61</f>
        <v>6</v>
      </c>
    </row>
    <row r="62" s="154" customFormat="true" ht="14.25" hidden="false" customHeight="false" outlineLevel="0" collapsed="false">
      <c r="B62" s="192"/>
      <c r="C62" s="159"/>
      <c r="D62" s="159"/>
      <c r="E62" s="156"/>
      <c r="H62" s="156"/>
      <c r="K62" s="156"/>
      <c r="M62" s="193"/>
      <c r="AC62" s="154" t="n">
        <v>4</v>
      </c>
      <c r="AE62" s="154" t="n">
        <v>4</v>
      </c>
      <c r="AF62" s="154" t="e">
        <f aca="false">IF(#REF!="","",AE62)</f>
        <v>#REF!</v>
      </c>
      <c r="AK62" s="167"/>
      <c r="AL62" s="160" t="s">
        <v>236</v>
      </c>
      <c r="AM62" s="166" t="n">
        <f aca="false">AVERAGE(AM60:AM61)</f>
        <v>255.372222222222</v>
      </c>
      <c r="AN62" s="200" t="s">
        <v>237</v>
      </c>
      <c r="AT62" s="199" t="n">
        <v>0.3</v>
      </c>
      <c r="AU62" s="198" t="n">
        <v>0.86</v>
      </c>
      <c r="AW62" s="154" t="n">
        <f aca="false">0.1*($AW$59-$AW$69)+AW63</f>
        <v>61.3</v>
      </c>
      <c r="AX62" s="154" t="n">
        <v>23</v>
      </c>
      <c r="BB62" s="154" t="n">
        <v>7</v>
      </c>
      <c r="BC62" s="154" t="n">
        <f aca="false">'Performance USA'!$F$69+'Performance USA'!BB62</f>
        <v>7</v>
      </c>
    </row>
    <row r="63" s="154" customFormat="true" ht="12.75" hidden="false" customHeight="false" outlineLevel="0" collapsed="false">
      <c r="B63" s="192"/>
      <c r="C63" s="159" t="s">
        <v>238</v>
      </c>
      <c r="D63" s="159"/>
      <c r="E63" s="159"/>
      <c r="F63" s="159"/>
      <c r="G63" s="159"/>
      <c r="H63" s="159"/>
      <c r="I63" s="159"/>
      <c r="J63" s="159"/>
      <c r="K63" s="159"/>
      <c r="L63" s="159"/>
      <c r="M63" s="159"/>
      <c r="N63" s="159"/>
      <c r="O63" s="159"/>
      <c r="P63" s="159"/>
      <c r="AC63" s="154" t="n">
        <v>4.5</v>
      </c>
      <c r="AE63" s="154" t="n">
        <v>5</v>
      </c>
      <c r="AF63" s="154" t="e">
        <f aca="false">IF(#REF!="","",AE63)</f>
        <v>#REF!</v>
      </c>
      <c r="AK63" s="160" t="s">
        <v>75</v>
      </c>
      <c r="AL63" s="160"/>
      <c r="AM63" s="201" t="n">
        <f aca="false">AM56-AM62</f>
        <v>0</v>
      </c>
      <c r="AN63" s="201" t="n">
        <f aca="false">AM63/0.555</f>
        <v>0</v>
      </c>
      <c r="AT63" s="199" t="n">
        <v>0.28</v>
      </c>
      <c r="AU63" s="198" t="e">
        <f aca="false">INTERPOL(AU62,AT62,AU64,AT64,AT63)</f>
        <v>#VALUE!</v>
      </c>
      <c r="AW63" s="154" t="n">
        <f aca="false">0.1*($AW$59-$AW$69)+AW64</f>
        <v>67.4</v>
      </c>
      <c r="AX63" s="154" t="n">
        <v>24</v>
      </c>
      <c r="BB63" s="154" t="n">
        <v>8</v>
      </c>
      <c r="BC63" s="154" t="n">
        <f aca="false">'Performance USA'!$F$69+'Performance USA'!BB63</f>
        <v>8</v>
      </c>
    </row>
    <row r="64" customFormat="false" ht="20.25" hidden="false" customHeight="false" outlineLevel="0" collapsed="false">
      <c r="B64" s="192"/>
      <c r="D64" s="202"/>
      <c r="E64" s="160"/>
      <c r="F64" s="160" t="s">
        <v>239</v>
      </c>
      <c r="G64" s="160"/>
      <c r="AC64" s="154" t="n">
        <v>5</v>
      </c>
      <c r="AE64" s="154" t="n">
        <v>6</v>
      </c>
      <c r="AF64" s="154" t="e">
        <f aca="false">IF(#REF!="","",AE64)</f>
        <v>#REF!</v>
      </c>
      <c r="AK64" s="203"/>
      <c r="AL64" s="155"/>
      <c r="AT64" s="199" t="n">
        <v>0.25</v>
      </c>
      <c r="AU64" s="198" t="n">
        <v>0.793</v>
      </c>
      <c r="AW64" s="154" t="n">
        <f aca="false">0.1*($AW$59-$AW$69)+AW65</f>
        <v>73.5</v>
      </c>
      <c r="AX64" s="154" t="n">
        <v>25</v>
      </c>
      <c r="BB64" s="154" t="n">
        <v>9</v>
      </c>
      <c r="BC64" s="154" t="n">
        <f aca="false">'Performance USA'!$F$69+'Performance USA'!BB64</f>
        <v>9</v>
      </c>
    </row>
    <row r="65" customFormat="false" ht="25.5" hidden="false" customHeight="true" outlineLevel="0" collapsed="false">
      <c r="B65" s="192"/>
      <c r="D65" s="159" t="s">
        <v>219</v>
      </c>
      <c r="E65" s="159"/>
      <c r="F65" s="187" t="n">
        <f aca="false">Calculation!F8</f>
        <v>0</v>
      </c>
      <c r="G65" s="160"/>
      <c r="K65" s="184"/>
      <c r="L65" s="160" t="s">
        <v>240</v>
      </c>
      <c r="M65" s="160"/>
      <c r="N65" s="160"/>
      <c r="O65" s="160"/>
      <c r="AC65" s="154" t="n">
        <v>5.5</v>
      </c>
      <c r="AE65" s="154" t="n">
        <v>7</v>
      </c>
      <c r="AF65" s="154" t="e">
        <f aca="false">IF(#REF!="","",AE65)</f>
        <v>#REF!</v>
      </c>
      <c r="AK65" s="203"/>
      <c r="AL65" s="204"/>
      <c r="AM65" s="204"/>
      <c r="AN65" s="204"/>
      <c r="AO65" s="204"/>
      <c r="AP65" s="204"/>
      <c r="AT65" s="199" t="n">
        <v>0.2</v>
      </c>
      <c r="AU65" s="198" t="n">
        <v>0.6</v>
      </c>
      <c r="AW65" s="154" t="n">
        <f aca="false">0.1*($AW$59-$AW$69)+AW66</f>
        <v>79.6</v>
      </c>
      <c r="AX65" s="154" t="n">
        <v>26</v>
      </c>
      <c r="BB65" s="154" t="n">
        <v>10</v>
      </c>
      <c r="BC65" s="154" t="n">
        <f aca="false">'Performance USA'!$F$69+'Performance USA'!BB65</f>
        <v>10</v>
      </c>
    </row>
    <row r="66" customFormat="false" ht="20.25" hidden="false" customHeight="true" outlineLevel="0" collapsed="false">
      <c r="B66" s="192"/>
      <c r="D66" s="163" t="s">
        <v>241</v>
      </c>
      <c r="E66" s="163"/>
      <c r="F66" s="187" t="n">
        <f aca="false">Calculation!F9</f>
        <v>0</v>
      </c>
      <c r="G66" s="205" t="str">
        <f aca="false">IF(F66="","","* We recommend supply water temperature be a minimum 2 degrees above Dew Point Temperature.")</f>
        <v/>
      </c>
      <c r="H66" s="205"/>
      <c r="I66" s="205"/>
      <c r="K66" s="184"/>
      <c r="L66" s="167"/>
      <c r="M66" s="184"/>
      <c r="P66" s="159" t="s">
        <v>242</v>
      </c>
      <c r="AC66" s="154" t="n">
        <v>6</v>
      </c>
      <c r="AE66" s="154" t="n">
        <v>8</v>
      </c>
      <c r="AF66" s="154" t="e">
        <f aca="false">IF(#REF!="","",AE66)</f>
        <v>#REF!</v>
      </c>
      <c r="AK66" s="203"/>
      <c r="AL66" s="155"/>
      <c r="AT66" s="199"/>
      <c r="AU66" s="198"/>
      <c r="AW66" s="154" t="n">
        <f aca="false">0.1*($AW$59-$AW$69)+AW67</f>
        <v>85.7</v>
      </c>
      <c r="AX66" s="154" t="n">
        <v>27</v>
      </c>
      <c r="BB66" s="154" t="n">
        <v>11</v>
      </c>
      <c r="BC66" s="154" t="n">
        <f aca="false">'Performance USA'!$F$69+'Performance USA'!BB66</f>
        <v>11</v>
      </c>
    </row>
    <row r="67" customFormat="false" ht="25.5" hidden="false" customHeight="true" outlineLevel="0" collapsed="false">
      <c r="B67" s="206"/>
      <c r="D67" s="160" t="s">
        <v>243</v>
      </c>
      <c r="E67" s="160"/>
      <c r="F67" s="207" t="str">
        <f aca="false">IF(F66="","",(TempDP(F65,F66)))</f>
        <v/>
      </c>
      <c r="G67" s="205"/>
      <c r="H67" s="205"/>
      <c r="I67" s="205"/>
      <c r="K67" s="208" t="str">
        <f aca="false">H82</f>
        <v/>
      </c>
      <c r="L67" s="184"/>
      <c r="M67" s="184"/>
      <c r="P67" s="209" t="n">
        <f aca="false">IF(F75="","",F75)</f>
        <v>0.5</v>
      </c>
      <c r="AC67" s="154" t="n">
        <v>6.5</v>
      </c>
      <c r="AE67" s="154" t="n">
        <v>9</v>
      </c>
      <c r="AF67" s="154" t="e">
        <f aca="false">IF(#REF!="","",AE67)</f>
        <v>#REF!</v>
      </c>
      <c r="AK67" s="203"/>
      <c r="AL67" s="204"/>
      <c r="AT67" s="199"/>
      <c r="AU67" s="198"/>
      <c r="AW67" s="154" t="n">
        <f aca="false">0.1*($AW$59-$AW$69)+AW68</f>
        <v>91.8</v>
      </c>
      <c r="AX67" s="154" t="n">
        <v>28</v>
      </c>
      <c r="BB67" s="154" t="n">
        <v>12</v>
      </c>
      <c r="BC67" s="154" t="n">
        <f aca="false">'Performance USA'!$F$69+'Performance USA'!BB67</f>
        <v>12</v>
      </c>
    </row>
    <row r="68" customFormat="false" ht="38.25" hidden="false" customHeight="true" outlineLevel="0" collapsed="false">
      <c r="B68" s="192"/>
      <c r="D68" s="160"/>
      <c r="E68" s="160"/>
      <c r="F68" s="207"/>
      <c r="L68" s="187" t="str">
        <f aca="false">G82</f>
        <v/>
      </c>
      <c r="AC68" s="154" t="n">
        <v>7</v>
      </c>
      <c r="AE68" s="154" t="n">
        <v>10</v>
      </c>
      <c r="AF68" s="154" t="e">
        <f aca="false">IF(#REF!="","",AE68)</f>
        <v>#REF!</v>
      </c>
      <c r="AK68" s="203"/>
      <c r="AL68" s="155"/>
      <c r="AT68" s="160"/>
      <c r="AU68" s="198"/>
      <c r="AW68" s="154" t="n">
        <f aca="false">0.1*($AW$59-$AW$69)+AW69</f>
        <v>97.9</v>
      </c>
      <c r="AX68" s="154" t="n">
        <v>29</v>
      </c>
      <c r="BB68" s="154" t="n">
        <v>13</v>
      </c>
      <c r="BC68" s="154" t="n">
        <f aca="false">'Performance USA'!$F$69+'Performance USA'!BB68</f>
        <v>13</v>
      </c>
    </row>
    <row r="69" customFormat="false" ht="38.25" hidden="false" customHeight="true" outlineLevel="0" collapsed="false">
      <c r="B69" s="192"/>
      <c r="D69" s="167" t="s">
        <v>232</v>
      </c>
      <c r="E69" s="159" t="s">
        <v>233</v>
      </c>
      <c r="F69" s="159" t="n">
        <f aca="false">Calculation!F14</f>
        <v>0</v>
      </c>
      <c r="G69" s="210" t="s">
        <v>244</v>
      </c>
      <c r="H69" s="210"/>
      <c r="I69" s="211" t="str">
        <f aca="false">IF(F69="","",IF(F69&lt;F67,"*WARNING*                     Supply temperature is less than Dew Point Temperature",IF(F69&lt;G71,"*WARNING*                     Supply temperature is less than Recommended","")))</f>
        <v/>
      </c>
      <c r="J69" s="211"/>
      <c r="AC69" s="154" t="n">
        <v>7.5</v>
      </c>
      <c r="AE69" s="154" t="n">
        <v>11</v>
      </c>
      <c r="AF69" s="154" t="e">
        <f aca="false">IF(#REF!="","",AE69)</f>
        <v>#REF!</v>
      </c>
      <c r="AK69" s="203"/>
      <c r="AL69" s="204"/>
      <c r="AT69" s="160"/>
      <c r="AU69" s="198"/>
      <c r="AW69" s="154" t="n">
        <v>104</v>
      </c>
      <c r="AX69" s="154" t="n">
        <v>30</v>
      </c>
      <c r="BB69" s="154" t="n">
        <v>14</v>
      </c>
      <c r="BC69" s="154" t="n">
        <f aca="false">'Performance USA'!$F$69+'Performance USA'!BB69</f>
        <v>14</v>
      </c>
    </row>
    <row r="70" customFormat="false" ht="38.25" hidden="false" customHeight="true" outlineLevel="0" collapsed="false">
      <c r="B70" s="192"/>
      <c r="D70" s="167"/>
      <c r="E70" s="159" t="s">
        <v>235</v>
      </c>
      <c r="F70" s="159" t="n">
        <f aca="false">Calculation!F17</f>
        <v>0</v>
      </c>
      <c r="G70" s="210"/>
      <c r="H70" s="210"/>
      <c r="I70" s="211"/>
      <c r="J70" s="211"/>
      <c r="M70" s="212" t="str">
        <f aca="false">F82</f>
        <v/>
      </c>
      <c r="AC70" s="154" t="n">
        <v>8</v>
      </c>
      <c r="AK70" s="203"/>
      <c r="AL70" s="155"/>
      <c r="AT70" s="160"/>
      <c r="AU70" s="198"/>
      <c r="AW70" s="154" t="n">
        <f aca="false">0.1*($AW$69-$AW$79)+AW71</f>
        <v>112.6</v>
      </c>
      <c r="AX70" s="154" t="n">
        <v>31</v>
      </c>
      <c r="BB70" s="154" t="n">
        <v>15</v>
      </c>
      <c r="BC70" s="154" t="n">
        <f aca="false">'Performance USA'!$F$69+'Performance USA'!BB70</f>
        <v>15</v>
      </c>
    </row>
    <row r="71" customFormat="false" ht="38.25" hidden="false" customHeight="true" outlineLevel="0" collapsed="false">
      <c r="B71" s="192"/>
      <c r="D71" s="167"/>
      <c r="E71" s="160" t="s">
        <v>236</v>
      </c>
      <c r="F71" s="201" t="str">
        <f aca="false">IF(F70="","",AVERAGE(F69:F70))</f>
        <v/>
      </c>
      <c r="G71" s="213" t="str">
        <f aca="false">IF(F67="","",(ROUNDUP(F67,0)+2))</f>
        <v/>
      </c>
      <c r="H71" s="213"/>
      <c r="I71" s="211"/>
      <c r="J71" s="211"/>
      <c r="M71" s="214" t="str">
        <f aca="false">IF(M70="","",2*M70)</f>
        <v/>
      </c>
      <c r="AC71" s="154" t="n">
        <v>8.5</v>
      </c>
      <c r="AK71" s="203"/>
      <c r="AL71" s="204"/>
      <c r="AT71" s="160"/>
      <c r="AU71" s="198"/>
      <c r="AW71" s="154" t="n">
        <f aca="false">0.1*($AW$69-$AW$79)+AW72</f>
        <v>121.2</v>
      </c>
      <c r="AX71" s="154" t="n">
        <v>32</v>
      </c>
      <c r="BB71" s="154" t="n">
        <v>16</v>
      </c>
      <c r="BC71" s="154" t="n">
        <f aca="false">'Performance USA'!$F$69+'Performance USA'!BB71</f>
        <v>16</v>
      </c>
    </row>
    <row r="72" customFormat="false" ht="38.25" hidden="false" customHeight="true" outlineLevel="0" collapsed="false">
      <c r="B72" s="192"/>
      <c r="D72" s="160" t="s">
        <v>75</v>
      </c>
      <c r="E72" s="160"/>
      <c r="F72" s="201" t="str">
        <f aca="false">IF(F70="","",F65-F71)</f>
        <v/>
      </c>
      <c r="G72" s="176"/>
      <c r="H72" s="176"/>
      <c r="I72" s="176"/>
      <c r="J72" s="176"/>
      <c r="K72" s="176"/>
      <c r="AC72" s="154" t="n">
        <v>9</v>
      </c>
      <c r="AK72" s="203"/>
      <c r="AL72" s="155"/>
      <c r="AT72" s="160"/>
      <c r="AU72" s="198"/>
      <c r="AW72" s="154" t="n">
        <f aca="false">0.1*($AW$69-$AW$79)+AW73</f>
        <v>129.8</v>
      </c>
      <c r="AX72" s="154" t="n">
        <v>33</v>
      </c>
      <c r="BB72" s="154" t="n">
        <v>17</v>
      </c>
      <c r="BC72" s="154" t="n">
        <f aca="false">'Performance USA'!$F$69+'Performance USA'!BB72</f>
        <v>17</v>
      </c>
    </row>
    <row r="73" customFormat="false" ht="38.25" hidden="false" customHeight="true" outlineLevel="0" collapsed="false">
      <c r="B73" s="192"/>
      <c r="D73" s="160" t="s">
        <v>245</v>
      </c>
      <c r="E73" s="160"/>
      <c r="F73" s="159" t="n">
        <f aca="false">Calculation!F21</f>
        <v>0</v>
      </c>
      <c r="G73" s="215" t="str">
        <f aca="false">IF(OR(F73="",F75=""),"",IF('Performance USA'!$C$37=0,"*Output to High",""))</f>
        <v/>
      </c>
      <c r="H73" s="215"/>
      <c r="I73" s="160" t="s">
        <v>246</v>
      </c>
      <c r="J73" s="160"/>
      <c r="K73" s="160"/>
      <c r="L73" s="216" t="n">
        <f aca="false">IF(Calculation!F25="",1,Calculation!F25)</f>
        <v>1</v>
      </c>
      <c r="M73" s="217" t="s">
        <v>247</v>
      </c>
      <c r="AC73" s="154" t="n">
        <v>9.5</v>
      </c>
      <c r="AK73" s="203"/>
      <c r="AL73" s="204"/>
      <c r="AT73" s="160"/>
      <c r="AU73" s="198"/>
      <c r="AW73" s="154" t="n">
        <f aca="false">0.1*($AW$69-$AW$79)+AW74</f>
        <v>138.4</v>
      </c>
      <c r="AX73" s="154" t="n">
        <v>34</v>
      </c>
      <c r="BB73" s="154" t="n">
        <v>18</v>
      </c>
      <c r="BC73" s="154" t="n">
        <f aca="false">'Performance USA'!$F$69+'Performance USA'!BB73</f>
        <v>18</v>
      </c>
    </row>
    <row r="74" customFormat="false" ht="38.25" hidden="false" customHeight="true" outlineLevel="0" collapsed="false">
      <c r="B74" s="192"/>
      <c r="D74" s="161" t="s">
        <v>248</v>
      </c>
      <c r="E74" s="161"/>
      <c r="F74" s="218" t="str">
        <f aca="false">IF(F73="","",VLOOKUP(($F$73),'Performance USA'!AW58:AX104,2))</f>
        <v/>
      </c>
      <c r="G74" s="217"/>
      <c r="H74" s="217"/>
      <c r="I74" s="160" t="s">
        <v>249</v>
      </c>
      <c r="J74" s="160"/>
      <c r="K74" s="160"/>
      <c r="L74" s="216" t="n">
        <f aca="false">Calculation!F26</f>
        <v>0</v>
      </c>
      <c r="M74" s="217" t="s">
        <v>247</v>
      </c>
      <c r="AC74" s="154" t="n">
        <v>10</v>
      </c>
      <c r="AK74" s="203"/>
      <c r="AL74" s="155"/>
      <c r="AT74" s="160"/>
      <c r="AU74" s="198"/>
      <c r="AW74" s="154" t="n">
        <f aca="false">0.1*($AW$69-$AW$79)+AW75</f>
        <v>147</v>
      </c>
      <c r="AX74" s="154" t="n">
        <v>35</v>
      </c>
      <c r="BB74" s="154" t="n">
        <v>19</v>
      </c>
      <c r="BC74" s="154" t="n">
        <f aca="false">'Performance USA'!$F$69+'Performance USA'!BB74</f>
        <v>19</v>
      </c>
    </row>
    <row r="75" s="154" customFormat="true" ht="12.75" hidden="false" customHeight="false" outlineLevel="0" collapsed="false">
      <c r="D75" s="160" t="s">
        <v>79</v>
      </c>
      <c r="E75" s="160"/>
      <c r="F75" s="209" t="n">
        <f aca="false">IF(Calculation!F23="",0.5,Calculation!F23)</f>
        <v>0.5</v>
      </c>
      <c r="G75" s="159"/>
      <c r="J75" s="160"/>
      <c r="L75" s="180" t="s">
        <v>250</v>
      </c>
      <c r="M75" s="160"/>
      <c r="AC75" s="154" t="n">
        <v>10.5</v>
      </c>
      <c r="AT75" s="160"/>
      <c r="AU75" s="198"/>
      <c r="AW75" s="154" t="n">
        <f aca="false">0.1*($AW$69-$AW$79)+AW76</f>
        <v>155.6</v>
      </c>
      <c r="AX75" s="154" t="n">
        <v>36</v>
      </c>
      <c r="BB75" s="154" t="n">
        <v>20</v>
      </c>
      <c r="BC75" s="154" t="n">
        <f aca="false">'Performance USA'!$F$69+'Performance USA'!BB75</f>
        <v>20</v>
      </c>
    </row>
    <row r="76" s="154" customFormat="true" ht="12.75" hidden="false" customHeight="false" outlineLevel="0" collapsed="false">
      <c r="D76" s="167"/>
      <c r="E76" s="167"/>
      <c r="F76" s="166"/>
      <c r="G76" s="160"/>
      <c r="H76" s="184"/>
      <c r="I76" s="160" t="s">
        <v>251</v>
      </c>
      <c r="J76" s="160"/>
      <c r="K76" s="160"/>
      <c r="L76" s="218" t="str">
        <f aca="false">IF(Calculation!F24="","",Calculation!F24)</f>
        <v/>
      </c>
      <c r="N76" s="184"/>
      <c r="AC76" s="154" t="n">
        <v>11</v>
      </c>
      <c r="AT76" s="160"/>
      <c r="AU76" s="198"/>
      <c r="AW76" s="154" t="n">
        <f aca="false">0.1*($AW$69-$AW$79)+AW77</f>
        <v>164.2</v>
      </c>
      <c r="AX76" s="154" t="n">
        <v>37</v>
      </c>
      <c r="BB76" s="154" t="n">
        <v>21</v>
      </c>
      <c r="BC76" s="154" t="n">
        <f aca="false">'Performance USA'!$F$69+'Performance USA'!BB76</f>
        <v>21</v>
      </c>
    </row>
    <row r="77" s="154" customFormat="true" ht="12.75" hidden="false" customHeight="false" outlineLevel="0" collapsed="false">
      <c r="D77" s="160" t="s">
        <v>252</v>
      </c>
      <c r="E77" s="160"/>
      <c r="F77" s="160"/>
      <c r="G77" s="198"/>
      <c r="H77" s="219"/>
      <c r="N77" s="220"/>
      <c r="AC77" s="154" t="n">
        <v>11.5</v>
      </c>
      <c r="AT77" s="160"/>
      <c r="AU77" s="198"/>
      <c r="AW77" s="154" t="n">
        <f aca="false">0.1*($AW$69-$AW$79)+AW78</f>
        <v>172.8</v>
      </c>
      <c r="AX77" s="154" t="n">
        <v>38</v>
      </c>
      <c r="BB77" s="154" t="n">
        <v>22</v>
      </c>
      <c r="BC77" s="154" t="n">
        <f aca="false">'Performance USA'!$F$69+'Performance USA'!BB77</f>
        <v>22</v>
      </c>
    </row>
    <row r="78" s="154" customFormat="true" ht="6" hidden="false" customHeight="true" outlineLevel="0" collapsed="false">
      <c r="D78" s="184"/>
      <c r="F78" s="160"/>
      <c r="G78" s="198"/>
      <c r="H78" s="219"/>
      <c r="I78" s="220"/>
      <c r="J78" s="220"/>
      <c r="K78" s="220"/>
      <c r="L78" s="220"/>
      <c r="M78" s="220"/>
      <c r="N78" s="220"/>
      <c r="AC78" s="154" t="n">
        <v>12</v>
      </c>
      <c r="AT78" s="160"/>
      <c r="AU78" s="198"/>
      <c r="AW78" s="154" t="n">
        <f aca="false">0.1*($AW$69-$AW$79)+AW79</f>
        <v>181.4</v>
      </c>
      <c r="AX78" s="154" t="n">
        <v>39</v>
      </c>
      <c r="BB78" s="154" t="n">
        <v>23</v>
      </c>
      <c r="BC78" s="154" t="n">
        <f aca="false">'Performance USA'!$F$69+'Performance USA'!BB78</f>
        <v>23</v>
      </c>
    </row>
    <row r="79" s="154" customFormat="true" ht="12.75" hidden="false" customHeight="false" outlineLevel="0" collapsed="false">
      <c r="D79" s="221" t="s">
        <v>253</v>
      </c>
      <c r="E79" s="160"/>
      <c r="G79" s="160"/>
      <c r="N79" s="185"/>
      <c r="AT79" s="160"/>
      <c r="AU79" s="198"/>
      <c r="AW79" s="154" t="n">
        <v>190</v>
      </c>
      <c r="AX79" s="154" t="n">
        <v>40</v>
      </c>
      <c r="BB79" s="154" t="n">
        <v>24</v>
      </c>
      <c r="BC79" s="154" t="n">
        <f aca="false">'Performance USA'!$F$69+'Performance USA'!BB79</f>
        <v>24</v>
      </c>
    </row>
    <row r="80" s="154" customFormat="true" ht="12.75" hidden="false" customHeight="true" outlineLevel="0" collapsed="false">
      <c r="D80" s="167" t="s">
        <v>254</v>
      </c>
      <c r="E80" s="161" t="s">
        <v>255</v>
      </c>
      <c r="F80" s="161" t="s">
        <v>49</v>
      </c>
      <c r="G80" s="161" t="s">
        <v>51</v>
      </c>
      <c r="H80" s="167" t="s">
        <v>256</v>
      </c>
      <c r="I80" s="167" t="s">
        <v>257</v>
      </c>
      <c r="J80" s="167" t="s">
        <v>59</v>
      </c>
      <c r="K80" s="157" t="s">
        <v>258</v>
      </c>
      <c r="L80" s="167" t="s">
        <v>117</v>
      </c>
      <c r="M80" s="157" t="s">
        <v>259</v>
      </c>
      <c r="N80" s="157"/>
      <c r="O80" s="157"/>
      <c r="AT80" s="160"/>
      <c r="AU80" s="198"/>
      <c r="AW80" s="154" t="n">
        <f aca="false">0.1*($AW$79-$AW$89)+AW81</f>
        <v>202.2</v>
      </c>
      <c r="AX80" s="154" t="n">
        <v>41</v>
      </c>
      <c r="BB80" s="154" t="n">
        <v>25</v>
      </c>
      <c r="BC80" s="154" t="n">
        <f aca="false">'Performance USA'!$F$69+'Performance USA'!BB80</f>
        <v>25</v>
      </c>
    </row>
    <row r="81" s="154" customFormat="true" ht="12.75" hidden="false" customHeight="false" outlineLevel="0" collapsed="false">
      <c r="C81" s="154" t="s">
        <v>260</v>
      </c>
      <c r="D81" s="167"/>
      <c r="E81" s="161"/>
      <c r="F81" s="161"/>
      <c r="G81" s="161"/>
      <c r="H81" s="167"/>
      <c r="I81" s="167"/>
      <c r="J81" s="167"/>
      <c r="K81" s="157"/>
      <c r="L81" s="167"/>
      <c r="M81" s="160" t="s">
        <v>261</v>
      </c>
      <c r="N81" s="160" t="s">
        <v>63</v>
      </c>
      <c r="O81" s="167" t="s">
        <v>262</v>
      </c>
      <c r="AT81" s="160"/>
      <c r="AU81" s="198"/>
      <c r="AW81" s="154" t="n">
        <f aca="false">0.1*($AW$79-$AW$89)+AW82</f>
        <v>214.4</v>
      </c>
      <c r="AX81" s="154" t="n">
        <v>42</v>
      </c>
    </row>
    <row r="82" s="154" customFormat="true" ht="12.75" hidden="false" customHeight="true" outlineLevel="0" collapsed="false">
      <c r="C82" s="154" t="n">
        <v>1</v>
      </c>
      <c r="D82" s="222" t="str">
        <f aca="false">IF($F$73="","",FindBest('Performance USA'!$C$37,'Performance USA'!$C$21:$BP$21,'Performance USA'!$C$21:$BP$32,C82,2))</f>
        <v/>
      </c>
      <c r="E82" s="222" t="str">
        <f aca="false">IF($F$73="","",FindBest('Performance USA'!$C$37,'Performance USA'!$C$21:$BP$21,'Performance USA'!$C$21:$BP$32,$C82,5))</f>
        <v/>
      </c>
      <c r="F82" s="222" t="str">
        <f aca="false">IF($F$73="","",FindBest('Performance USA'!$C$37,'Performance USA'!$C$21:$BP$21,'Performance USA'!$C$21:$BP$32,$C82,4))</f>
        <v/>
      </c>
      <c r="G82" s="222" t="str">
        <f aca="false">IF($F$73="","",FindBest('Performance USA'!$C$37,'Performance USA'!$C$21:$BP$21,'Performance USA'!$C$21:$BP$32,$C82,3))</f>
        <v/>
      </c>
      <c r="H82" s="223" t="str">
        <f aca="false">IF($F$73="","",FindBest('Performance USA'!$C$37,'Performance USA'!$C$21:$BP$21,'Performance USA'!$C$21:$BP$32,$C82,9))</f>
        <v/>
      </c>
      <c r="I82" s="222" t="str">
        <f aca="false">IF(D82="","",VLOOKUP(($F$73+D82),'Performance USA'!$AW$59:$AX$104,2))</f>
        <v/>
      </c>
      <c r="J82" s="224" t="str">
        <f aca="false">IF($L$74="","",IF(E82="","",(($F$73+D82)*$L$74*$L$73)/(60*8.25*($F$70-$F$69))))</f>
        <v/>
      </c>
      <c r="K82" s="225" t="str">
        <f aca="false">IF($L$74="","",IF(D82="","",mingpm_notes(J82)))</f>
        <v/>
      </c>
      <c r="L82" s="160" t="s">
        <v>107</v>
      </c>
      <c r="M82" s="226" t="s">
        <v>263</v>
      </c>
      <c r="N82" s="226"/>
      <c r="O82" s="227" t="s">
        <v>264</v>
      </c>
      <c r="AT82" s="160"/>
      <c r="AU82" s="198"/>
      <c r="AW82" s="154" t="n">
        <f aca="false">0.1*($AW$79-$AW$89)+AW83</f>
        <v>226.6</v>
      </c>
      <c r="AX82" s="154" t="n">
        <v>43</v>
      </c>
    </row>
    <row r="83" s="154" customFormat="true" ht="12.75" hidden="false" customHeight="false" outlineLevel="0" collapsed="false">
      <c r="C83" s="154" t="n">
        <v>1</v>
      </c>
      <c r="D83" s="222"/>
      <c r="E83" s="222"/>
      <c r="F83" s="222"/>
      <c r="G83" s="222"/>
      <c r="H83" s="223"/>
      <c r="I83" s="222"/>
      <c r="J83" s="224"/>
      <c r="K83" s="225"/>
      <c r="L83" s="167" t="s">
        <v>108</v>
      </c>
      <c r="M83" s="226"/>
      <c r="N83" s="226"/>
      <c r="O83" s="227"/>
      <c r="AT83" s="160"/>
      <c r="AU83" s="198"/>
      <c r="AW83" s="154" t="n">
        <f aca="false">0.1*($AW$79-$AW$89)+AW84</f>
        <v>238.8</v>
      </c>
      <c r="AX83" s="154" t="n">
        <v>44</v>
      </c>
    </row>
    <row r="84" s="154" customFormat="true" ht="12.75" hidden="false" customHeight="false" outlineLevel="0" collapsed="false">
      <c r="C84" s="154" t="n">
        <v>2</v>
      </c>
      <c r="D84" s="228" t="str">
        <f aca="false">IF($F$73="","",IF($F$77&lt;C84,"",FindBest('Performance USA'!$C$37,'Performance USA'!$C$21:$BP$21,'Performance USA'!$C$21:$BP$32,C84,2)))</f>
        <v/>
      </c>
      <c r="E84" s="161" t="str">
        <f aca="false">IF($F$73="","",IF($F$77&lt;$C84,"",FindBest('Performance USA'!$C$37,'Performance USA'!$C$21:$BP$21,'Performance USA'!$C$21:$BP$32,$C84,5)))</f>
        <v/>
      </c>
      <c r="F84" s="161" t="str">
        <f aca="false">IF($F$73="","",IF($F$77&lt;$C84,"",FindBest('Performance USA'!$C$37,'Performance USA'!$C$21:$BP$21,'Performance USA'!$C$21:$BP$32,$C84,4)))</f>
        <v/>
      </c>
      <c r="G84" s="161" t="str">
        <f aca="false">IF($F$73="","",IF($F$77&lt;$C84,"",FindBest('Performance USA'!$C$37,'Performance USA'!$C$21:$BP$21,'Performance USA'!$C$21:$BP$32,$C84,3)))</f>
        <v/>
      </c>
      <c r="H84" s="229" t="str">
        <f aca="false">IF($F$73="","",IF($F$77&lt;$C84,"",FindBest('Performance USA'!$C$37,'Performance USA'!$C$21:$BP$21,'Performance USA'!$C$21:$BP$32,$C84,9)))</f>
        <v/>
      </c>
      <c r="I84" s="228" t="str">
        <f aca="false">IF(D84="","",VLOOKUP(($F$73+D84),'Performance USA'!$AW$59:$AX$104,2))</f>
        <v/>
      </c>
      <c r="J84" s="230" t="str">
        <f aca="false">IF($L$74="","",IF(E84="","",(($F$73+D84)*$L$74*$L$73)/(60*8.25*($F$70-$F$69))))</f>
        <v/>
      </c>
      <c r="K84" s="161" t="str">
        <f aca="false">IF($L$74="","",IF(D84="","",mingpm_notes(J84)))</f>
        <v/>
      </c>
      <c r="L84" s="160" t="s">
        <v>107</v>
      </c>
      <c r="M84" s="226"/>
      <c r="N84" s="226"/>
      <c r="O84" s="227"/>
      <c r="AT84" s="160"/>
      <c r="AU84" s="198"/>
      <c r="AW84" s="154" t="n">
        <f aca="false">0.1*($AW$79-$AW$89)+AW85</f>
        <v>251</v>
      </c>
      <c r="AX84" s="154" t="n">
        <v>45</v>
      </c>
    </row>
    <row r="85" s="154" customFormat="true" ht="12.75" hidden="false" customHeight="false" outlineLevel="0" collapsed="false">
      <c r="C85" s="154" t="n">
        <v>2</v>
      </c>
      <c r="D85" s="228"/>
      <c r="E85" s="161"/>
      <c r="F85" s="161"/>
      <c r="G85" s="161"/>
      <c r="H85" s="229"/>
      <c r="I85" s="228"/>
      <c r="J85" s="230"/>
      <c r="K85" s="161"/>
      <c r="L85" s="167" t="s">
        <v>108</v>
      </c>
      <c r="M85" s="226"/>
      <c r="N85" s="226"/>
      <c r="O85" s="227"/>
      <c r="AT85" s="160"/>
      <c r="AU85" s="198"/>
      <c r="AW85" s="154" t="n">
        <f aca="false">0.1*($AW$79-$AW$89)+AW86</f>
        <v>263.2</v>
      </c>
      <c r="AX85" s="154" t="n">
        <v>46</v>
      </c>
    </row>
    <row r="86" s="154" customFormat="true" ht="12.75" hidden="false" customHeight="false" outlineLevel="0" collapsed="false">
      <c r="C86" s="154" t="n">
        <v>3</v>
      </c>
      <c r="D86" s="228" t="str">
        <f aca="false">IF($F$73="","",IF($F$77&lt;C86,"",FindBest('Performance USA'!$C$37,'Performance USA'!$C$21:$BP$21,'Performance USA'!$C$21:$BP$32,C86,2)))</f>
        <v/>
      </c>
      <c r="E86" s="161" t="str">
        <f aca="false">IF($F$73="","",IF($F$77&lt;$C86,"",FindBest('Performance USA'!$C$37,'Performance USA'!$C$21:$BP$21,'Performance USA'!$C$21:$BP$32,$C86,5)))</f>
        <v/>
      </c>
      <c r="F86" s="161" t="str">
        <f aca="false">IF($F$73="","",IF($F$77&lt;$C86,"",FindBest('Performance USA'!$C$37,'Performance USA'!$C$21:$BP$21,'Performance USA'!$C$21:$BP$32,$C86,4)))</f>
        <v/>
      </c>
      <c r="G86" s="161" t="str">
        <f aca="false">IF($F$73="","",IF($F$77&lt;$C86,"",FindBest('Performance USA'!$C$37,'Performance USA'!$C$21:$BP$21,'Performance USA'!$C$21:$BP$32,$C86,3)))</f>
        <v/>
      </c>
      <c r="H86" s="229" t="str">
        <f aca="false">IF($F$73="","",IF($F$77&lt;$C86,"",FindBest('Performance USA'!$C$37,'Performance USA'!$C$21:$BP$21,'Performance USA'!$C$21:$BP$32,$C86,9)))</f>
        <v/>
      </c>
      <c r="I86" s="228" t="str">
        <f aca="false">IF(D86="","",VLOOKUP(($F$73+D86),'Performance USA'!$AW$59:$AX$104,2))</f>
        <v/>
      </c>
      <c r="J86" s="230" t="str">
        <f aca="false">IF($L$74="","",IF(E86="","",(($F$73+D86)*$L$74*$L$73)/(60*8.25*($F$70-$F$69))))</f>
        <v/>
      </c>
      <c r="K86" s="161" t="str">
        <f aca="false">IF($L$74="","",IF(D86="","",mingpm_notes(J86)))</f>
        <v/>
      </c>
      <c r="L86" s="160" t="s">
        <v>107</v>
      </c>
      <c r="M86" s="226"/>
      <c r="N86" s="226"/>
      <c r="O86" s="227"/>
      <c r="AT86" s="160"/>
      <c r="AU86" s="198"/>
      <c r="AW86" s="154" t="n">
        <f aca="false">0.1*($AW$79-$AW$89)+AW87</f>
        <v>275.4</v>
      </c>
      <c r="AX86" s="154" t="n">
        <v>47</v>
      </c>
    </row>
    <row r="87" s="154" customFormat="true" ht="12.75" hidden="false" customHeight="false" outlineLevel="0" collapsed="false">
      <c r="C87" s="154" t="n">
        <v>3</v>
      </c>
      <c r="D87" s="228"/>
      <c r="E87" s="161"/>
      <c r="F87" s="161"/>
      <c r="G87" s="161"/>
      <c r="H87" s="229"/>
      <c r="I87" s="228"/>
      <c r="J87" s="230"/>
      <c r="K87" s="161"/>
      <c r="L87" s="167" t="s">
        <v>108</v>
      </c>
      <c r="M87" s="226"/>
      <c r="N87" s="226"/>
      <c r="O87" s="227"/>
      <c r="AT87" s="160"/>
      <c r="AU87" s="198"/>
      <c r="AW87" s="154" t="n">
        <f aca="false">0.1*($AW$79-$AW$89)+AW88</f>
        <v>287.6</v>
      </c>
      <c r="AX87" s="154" t="n">
        <v>48</v>
      </c>
    </row>
    <row r="88" s="154" customFormat="true" ht="12.75" hidden="false" customHeight="false" outlineLevel="0" collapsed="false">
      <c r="C88" s="154" t="n">
        <v>4</v>
      </c>
      <c r="D88" s="228" t="str">
        <f aca="false">IF($F$73="","",IF($F$77&lt;C88,"",FindBest('Performance USA'!$C$37,'Performance USA'!$C$21:$BP$21,'Performance USA'!$C$21:$BP$32,C88,2)))</f>
        <v/>
      </c>
      <c r="E88" s="161" t="str">
        <f aca="false">IF($F$73="","",IF($F$77&lt;$C88,"",FindBest('Performance USA'!$C$37,'Performance USA'!$C$21:$BP$21,'Performance USA'!$C$21:$BP$32,$C88,5)))</f>
        <v/>
      </c>
      <c r="F88" s="161" t="str">
        <f aca="false">IF($F$73="","",IF($F$77&lt;$C88,"",FindBest('Performance USA'!$C$37,'Performance USA'!$C$21:$BP$21,'Performance USA'!$C$21:$BP$32,$C88,4)))</f>
        <v/>
      </c>
      <c r="G88" s="161" t="str">
        <f aca="false">IF($F$73="","",IF($F$77&lt;$C88,"",FindBest('Performance USA'!$C$37,'Performance USA'!$C$21:$BP$21,'Performance USA'!$C$21:$BP$32,$C88,3)))</f>
        <v/>
      </c>
      <c r="H88" s="229" t="str">
        <f aca="false">IF($F$73="","",IF($F$77&lt;$C88,"",FindBest('Performance USA'!$C$37,'Performance USA'!$C$21:$BP$21,'Performance USA'!$C$21:$BP$32,$C88,9)))</f>
        <v/>
      </c>
      <c r="I88" s="228" t="str">
        <f aca="false">IF(D88="","",VLOOKUP(($F$73+D88),'Performance USA'!$AW$59:$AX$104,2))</f>
        <v/>
      </c>
      <c r="J88" s="230" t="str">
        <f aca="false">IF($L$74="","",IF(E88="","",(($F$73+D88)*$L$74*$L$73)/(60*8.25*($F$70-$F$69))))</f>
        <v/>
      </c>
      <c r="K88" s="161" t="str">
        <f aca="false">IF($L$74="","",IF(D88="","",mingpm_notes(J88)))</f>
        <v/>
      </c>
      <c r="L88" s="160" t="s">
        <v>107</v>
      </c>
      <c r="M88" s="226"/>
      <c r="N88" s="226"/>
      <c r="O88" s="227"/>
      <c r="AT88" s="160"/>
      <c r="AU88" s="198"/>
      <c r="AW88" s="154" t="n">
        <f aca="false">0.1*($AW$79-$AW$89)+AW89</f>
        <v>299.8</v>
      </c>
      <c r="AX88" s="154" t="n">
        <v>49</v>
      </c>
    </row>
    <row r="89" s="154" customFormat="true" ht="12.75" hidden="false" customHeight="false" outlineLevel="0" collapsed="false">
      <c r="C89" s="154" t="n">
        <v>4</v>
      </c>
      <c r="D89" s="228"/>
      <c r="E89" s="161"/>
      <c r="F89" s="161"/>
      <c r="G89" s="161"/>
      <c r="H89" s="229"/>
      <c r="I89" s="228"/>
      <c r="J89" s="230"/>
      <c r="K89" s="161"/>
      <c r="L89" s="167" t="s">
        <v>108</v>
      </c>
      <c r="M89" s="226"/>
      <c r="N89" s="226"/>
      <c r="O89" s="227"/>
      <c r="AT89" s="160"/>
      <c r="AU89" s="198"/>
      <c r="AW89" s="154" t="n">
        <v>312</v>
      </c>
      <c r="AX89" s="154" t="n">
        <v>50</v>
      </c>
    </row>
    <row r="90" s="154" customFormat="true" ht="12.75" hidden="false" customHeight="false" outlineLevel="0" collapsed="false">
      <c r="C90" s="154" t="n">
        <v>5</v>
      </c>
      <c r="D90" s="228" t="str">
        <f aca="false">IF($F$73="","",IF($F$77&lt;C90,"",FindBest('Performance USA'!$C$37,'Performance USA'!$C$21:$BP$21,'Performance USA'!$C$21:$BP$32,C90,2)))</f>
        <v/>
      </c>
      <c r="E90" s="161" t="str">
        <f aca="false">IF($F$73="","",IF($F$77&lt;$C90,"",FindBest('Performance USA'!$C$37,'Performance USA'!$C$21:$BP$21,'Performance USA'!$C$21:$BP$32,$C90,5)))</f>
        <v/>
      </c>
      <c r="F90" s="161" t="str">
        <f aca="false">IF($F$73="","",IF($F$77&lt;$C90,"",FindBest('Performance USA'!$C$37,'Performance USA'!$C$21:$BP$21,'Performance USA'!$C$21:$BP$32,$C90,4)))</f>
        <v/>
      </c>
      <c r="G90" s="161" t="str">
        <f aca="false">IF($F$73="","",IF($F$77&lt;$C90,"",FindBest('Performance USA'!$C$37,'Performance USA'!$C$21:$BP$21,'Performance USA'!$C$21:$BP$32,$C90,3)))</f>
        <v/>
      </c>
      <c r="H90" s="229" t="str">
        <f aca="false">IF($F$73="","",IF($F$77&lt;$C90,"",FindBest('Performance USA'!$C$37,'Performance USA'!$C$21:$BP$21,'Performance USA'!$C$21:$BP$32,$C90,9)))</f>
        <v/>
      </c>
      <c r="I90" s="228" t="str">
        <f aca="false">IF(D90="","",VLOOKUP(($F$73+D90),'Performance USA'!$AW$59:$AX$104,2))</f>
        <v/>
      </c>
      <c r="J90" s="230" t="str">
        <f aca="false">IF($L$74="","",IF(E90="","",(($F$73+D90)*$L$74*$L$73)/(60*8.25*($F$70-$F$69))))</f>
        <v/>
      </c>
      <c r="K90" s="161" t="str">
        <f aca="false">IF($L$74="","",IF(D90="","",mingpm_notes(J90)))</f>
        <v/>
      </c>
      <c r="L90" s="160" t="s">
        <v>107</v>
      </c>
      <c r="M90" s="226"/>
      <c r="N90" s="226"/>
      <c r="O90" s="227"/>
      <c r="AT90" s="160"/>
      <c r="AU90" s="198"/>
      <c r="AW90" s="154" t="n">
        <f aca="false">0.1*($AW$89-$AW$99)+AW91</f>
        <v>326.8</v>
      </c>
      <c r="AX90" s="154" t="n">
        <v>51</v>
      </c>
    </row>
    <row r="91" s="154" customFormat="true" ht="12.75" hidden="false" customHeight="false" outlineLevel="0" collapsed="false">
      <c r="C91" s="154" t="n">
        <v>5</v>
      </c>
      <c r="D91" s="228"/>
      <c r="E91" s="161"/>
      <c r="F91" s="161"/>
      <c r="G91" s="161"/>
      <c r="H91" s="229"/>
      <c r="I91" s="228"/>
      <c r="J91" s="230"/>
      <c r="K91" s="161"/>
      <c r="L91" s="167" t="s">
        <v>108</v>
      </c>
      <c r="M91" s="226"/>
      <c r="N91" s="226"/>
      <c r="O91" s="227"/>
      <c r="AT91" s="160"/>
      <c r="AU91" s="198"/>
      <c r="AW91" s="154" t="n">
        <f aca="false">0.1*($AW$89-$AW$99)+AW92</f>
        <v>341.6</v>
      </c>
      <c r="AX91" s="154" t="n">
        <v>52</v>
      </c>
    </row>
    <row r="92" s="154" customFormat="true" ht="12.75" hidden="false" customHeight="false" outlineLevel="0" collapsed="false">
      <c r="C92" s="154" t="n">
        <v>6</v>
      </c>
      <c r="D92" s="228" t="str">
        <f aca="false">IF($F$73="","",IF($F$77&lt;C92,"",FindBest('Performance USA'!$C$37,'Performance USA'!$C$21:$BP$21,'Performance USA'!$C$21:$BP$32,C92,2)))</f>
        <v/>
      </c>
      <c r="E92" s="161" t="str">
        <f aca="false">IF($F$73="","",IF($F$77&lt;$C92,"",FindBest('Performance USA'!$C$37,'Performance USA'!$C$21:$BP$21,'Performance USA'!$C$21:$BP$32,$C92,5)))</f>
        <v/>
      </c>
      <c r="F92" s="161" t="str">
        <f aca="false">IF($F$73="","",IF($F$77&lt;$C92,"",FindBest('Performance USA'!$C$37,'Performance USA'!$C$21:$BP$21,'Performance USA'!$C$21:$BP$32,$C92,4)))</f>
        <v/>
      </c>
      <c r="G92" s="161" t="str">
        <f aca="false">IF($F$73="","",IF($F$77&lt;$C92,"",FindBest('Performance USA'!$C$37,'Performance USA'!$C$21:$BP$21,'Performance USA'!$C$21:$BP$32,$C92,3)))</f>
        <v/>
      </c>
      <c r="H92" s="229" t="str">
        <f aca="false">IF($F$73="","",IF($F$77&lt;$C92,"",FindBest('Performance USA'!$C$37,'Performance USA'!$C$21:$BP$21,'Performance USA'!$C$21:$BP$32,$C92,9)))</f>
        <v/>
      </c>
      <c r="I92" s="228" t="str">
        <f aca="false">IF(D92="","",VLOOKUP(($F$73+D92),'Performance USA'!$AW$59:$AX$104,2))</f>
        <v/>
      </c>
      <c r="J92" s="230" t="str">
        <f aca="false">IF($L$74="","",IF(E92="","",(($F$73+D92)*$L$74*$L$73)/(60*8.25*($F$70-$F$69))))</f>
        <v/>
      </c>
      <c r="K92" s="161" t="str">
        <f aca="false">IF($L$74="","",IF(D92="","",mingpm_notes(J92)))</f>
        <v/>
      </c>
      <c r="L92" s="160" t="s">
        <v>107</v>
      </c>
      <c r="M92" s="226"/>
      <c r="N92" s="226"/>
      <c r="O92" s="227"/>
      <c r="AT92" s="160"/>
      <c r="AU92" s="198"/>
      <c r="AW92" s="154" t="n">
        <f aca="false">0.1*($AW$89-$AW$99)+AW93</f>
        <v>356.4</v>
      </c>
      <c r="AX92" s="154" t="n">
        <v>53</v>
      </c>
    </row>
    <row r="93" s="154" customFormat="true" ht="12.75" hidden="false" customHeight="false" outlineLevel="0" collapsed="false">
      <c r="C93" s="154" t="n">
        <v>6</v>
      </c>
      <c r="D93" s="228"/>
      <c r="E93" s="161"/>
      <c r="F93" s="161"/>
      <c r="G93" s="161"/>
      <c r="H93" s="229"/>
      <c r="I93" s="228"/>
      <c r="J93" s="230"/>
      <c r="K93" s="161"/>
      <c r="L93" s="167" t="s">
        <v>108</v>
      </c>
      <c r="M93" s="226"/>
      <c r="N93" s="226"/>
      <c r="O93" s="227"/>
      <c r="AT93" s="160"/>
      <c r="AU93" s="198"/>
      <c r="AW93" s="154" t="n">
        <f aca="false">0.1*($AW$89-$AW$99)+AW94</f>
        <v>371.2</v>
      </c>
      <c r="AX93" s="154" t="n">
        <v>54</v>
      </c>
    </row>
    <row r="94" s="154" customFormat="true" ht="12.75" hidden="false" customHeight="false" outlineLevel="0" collapsed="false">
      <c r="C94" s="154" t="n">
        <v>7</v>
      </c>
      <c r="D94" s="228" t="str">
        <f aca="false">IF($F$73="","",IF($F$77&lt;C94,"",FindBest('Performance USA'!$C$37,'Performance USA'!$C$21:$BP$21,'Performance USA'!$C$21:$BP$32,C94,2)))</f>
        <v/>
      </c>
      <c r="E94" s="161" t="str">
        <f aca="false">IF($F$73="","",IF($F$77&lt;$C94,"",FindBest('Performance USA'!$C$37,'Performance USA'!$C$21:$BP$21,'Performance USA'!$C$21:$BP$32,$C94,5)))</f>
        <v/>
      </c>
      <c r="F94" s="161" t="str">
        <f aca="false">IF($F$73="","",IF($F$77&lt;$C94,"",FindBest('Performance USA'!$C$37,'Performance USA'!$C$21:$BP$21,'Performance USA'!$C$21:$BP$32,$C94,4)))</f>
        <v/>
      </c>
      <c r="G94" s="161" t="str">
        <f aca="false">IF($F$73="","",IF($F$77&lt;$C94,"",FindBest('Performance USA'!$C$37,'Performance USA'!$C$21:$BP$21,'Performance USA'!$C$21:$BP$32,$C94,3)))</f>
        <v/>
      </c>
      <c r="H94" s="229" t="str">
        <f aca="false">IF($F$73="","",IF($F$77&lt;$C94,"",FindBest('Performance USA'!$C$37,'Performance USA'!$C$21:$BP$21,'Performance USA'!$C$21:$BP$32,$C94,9)))</f>
        <v/>
      </c>
      <c r="I94" s="228" t="str">
        <f aca="false">IF(D94="","",VLOOKUP(($F$73+D94),'Performance USA'!$AW$59:$AX$104,2))</f>
        <v/>
      </c>
      <c r="J94" s="230" t="str">
        <f aca="false">IF($L$74="","",IF(E94="","",(($F$73+D94)*$L$74*$L$73)/(60*8.25*($F$70-$F$69))))</f>
        <v/>
      </c>
      <c r="K94" s="161" t="str">
        <f aca="false">IF($L$74="","",IF(D94="","",mingpm_notes(J94)))</f>
        <v/>
      </c>
      <c r="L94" s="160" t="s">
        <v>107</v>
      </c>
      <c r="M94" s="226"/>
      <c r="N94" s="226"/>
      <c r="O94" s="227"/>
      <c r="AT94" s="160"/>
      <c r="AU94" s="198"/>
      <c r="AW94" s="154" t="n">
        <f aca="false">0.1*($AW$89-$AW$99)+AW95</f>
        <v>386</v>
      </c>
      <c r="AX94" s="154" t="n">
        <v>55</v>
      </c>
    </row>
    <row r="95" s="154" customFormat="true" ht="12.75" hidden="false" customHeight="false" outlineLevel="0" collapsed="false">
      <c r="C95" s="154" t="n">
        <v>7</v>
      </c>
      <c r="D95" s="228"/>
      <c r="E95" s="161"/>
      <c r="F95" s="161"/>
      <c r="G95" s="161"/>
      <c r="H95" s="229"/>
      <c r="I95" s="228"/>
      <c r="J95" s="230"/>
      <c r="K95" s="161"/>
      <c r="L95" s="167" t="s">
        <v>108</v>
      </c>
      <c r="M95" s="226"/>
      <c r="N95" s="226"/>
      <c r="O95" s="227"/>
      <c r="AT95" s="160"/>
      <c r="AU95" s="198"/>
      <c r="AW95" s="154" t="n">
        <f aca="false">0.1*($AW$89-$AW$99)+AW96</f>
        <v>400.8</v>
      </c>
      <c r="AX95" s="154" t="n">
        <v>56</v>
      </c>
    </row>
    <row r="96" s="154" customFormat="true" ht="12.75" hidden="false" customHeight="false" outlineLevel="0" collapsed="false">
      <c r="C96" s="154" t="n">
        <v>8</v>
      </c>
      <c r="D96" s="228" t="str">
        <f aca="false">IF($F$73="","",IF($F$77&lt;C96,"",FindBest('Performance USA'!$C$37,'Performance USA'!$C$21:$BP$21,'Performance USA'!$C$21:$BP$32,C96,2)))</f>
        <v/>
      </c>
      <c r="E96" s="161" t="str">
        <f aca="false">IF($F$73="","",IF($F$77&lt;$C96,"",FindBest('Performance USA'!$C$37,'Performance USA'!$C$21:$BP$21,'Performance USA'!$C$21:$BP$32,$C96,5)))</f>
        <v/>
      </c>
      <c r="F96" s="161" t="str">
        <f aca="false">IF($F$73="","",IF($F$77&lt;$C96,"",FindBest('Performance USA'!$C$37,'Performance USA'!$C$21:$BP$21,'Performance USA'!$C$21:$BP$32,$C96,4)))</f>
        <v/>
      </c>
      <c r="G96" s="161" t="str">
        <f aca="false">IF($F$73="","",IF($F$77&lt;$C96,"",FindBest('Performance USA'!$C$37,'Performance USA'!$C$21:$BP$21,'Performance USA'!$C$21:$BP$32,$C96,3)))</f>
        <v/>
      </c>
      <c r="H96" s="229" t="str">
        <f aca="false">IF($F$73="","",IF($F$77&lt;$C96,"",FindBest('Performance USA'!$C$37,'Performance USA'!$C$21:$BP$21,'Performance USA'!$C$21:$BP$32,$C96,9)))</f>
        <v/>
      </c>
      <c r="I96" s="228" t="str">
        <f aca="false">IF(D96="","",VLOOKUP(($F$73+D96),'Performance USA'!$AW$59:$AX$104,2))</f>
        <v/>
      </c>
      <c r="J96" s="230" t="str">
        <f aca="false">IF($L$74="","",IF(E96="","",(($F$73+D96)*$L$74*$L$73)/(60*8.25*($F$70-$F$69))))</f>
        <v/>
      </c>
      <c r="K96" s="161" t="str">
        <f aca="false">IF($L$74="","",IF(D96="","",mingpm_notes(J96)))</f>
        <v/>
      </c>
      <c r="L96" s="160" t="s">
        <v>107</v>
      </c>
      <c r="M96" s="226"/>
      <c r="N96" s="226"/>
      <c r="O96" s="227"/>
      <c r="AT96" s="160"/>
      <c r="AU96" s="198"/>
      <c r="AW96" s="154" t="n">
        <f aca="false">0.1*($AW$89-$AW$99)+AW97</f>
        <v>415.6</v>
      </c>
      <c r="AX96" s="154" t="n">
        <v>57</v>
      </c>
    </row>
    <row r="97" s="154" customFormat="true" ht="12.75" hidden="false" customHeight="false" outlineLevel="0" collapsed="false">
      <c r="C97" s="154" t="n">
        <v>8</v>
      </c>
      <c r="D97" s="228"/>
      <c r="E97" s="161"/>
      <c r="F97" s="161"/>
      <c r="G97" s="161"/>
      <c r="H97" s="229"/>
      <c r="I97" s="228"/>
      <c r="J97" s="230"/>
      <c r="K97" s="161"/>
      <c r="L97" s="167" t="s">
        <v>108</v>
      </c>
      <c r="M97" s="226"/>
      <c r="N97" s="226"/>
      <c r="O97" s="227"/>
      <c r="AT97" s="160"/>
      <c r="AU97" s="198"/>
      <c r="AW97" s="154" t="n">
        <f aca="false">0.1*($AW$89-$AW$99)+AW98</f>
        <v>430.4</v>
      </c>
      <c r="AX97" s="154" t="n">
        <v>58</v>
      </c>
    </row>
    <row r="98" s="154" customFormat="true" ht="12.75" hidden="false" customHeight="false" outlineLevel="0" collapsed="false">
      <c r="C98" s="154" t="n">
        <v>9</v>
      </c>
      <c r="D98" s="228" t="str">
        <f aca="false">IF($F$73="","",IF($F$77&lt;C98,"",FindBest('Performance USA'!$C$37,'Performance USA'!$C$21:$BP$21,'Performance USA'!$C$21:$BP$32,C98,2)))</f>
        <v/>
      </c>
      <c r="E98" s="161" t="str">
        <f aca="false">IF($F$73="","",IF($F$77&lt;$C98,"",FindBest('Performance USA'!$C$37,'Performance USA'!$C$21:$BP$21,'Performance USA'!$C$21:$BP$32,$C98,5)))</f>
        <v/>
      </c>
      <c r="F98" s="161" t="str">
        <f aca="false">IF($F$73="","",IF($F$77&lt;$C98,"",FindBest('Performance USA'!$C$37,'Performance USA'!$C$21:$BP$21,'Performance USA'!$C$21:$BP$32,$C98,4)))</f>
        <v/>
      </c>
      <c r="G98" s="161" t="str">
        <f aca="false">IF($F$73="","",IF($F$77&lt;$C98,"",FindBest('Performance USA'!$C$37,'Performance USA'!$C$21:$BP$21,'Performance USA'!$C$21:$BP$32,$C98,3)))</f>
        <v/>
      </c>
      <c r="H98" s="229" t="str">
        <f aca="false">IF($F$73="","",IF($F$77&lt;$C98,"",FindBest('Performance USA'!$C$37,'Performance USA'!$C$21:$BP$21,'Performance USA'!$C$21:$BP$32,$C98,9)))</f>
        <v/>
      </c>
      <c r="I98" s="228" t="str">
        <f aca="false">IF(D98="","",VLOOKUP(($F$73+D98),'Performance USA'!$AW$59:$AX$104,2))</f>
        <v/>
      </c>
      <c r="J98" s="230" t="str">
        <f aca="false">IF($L$74="","",IF(E98="","",(($F$73+D98)*$L$74*$L$73)/(60*8.25*($F$70-$F$69))))</f>
        <v/>
      </c>
      <c r="K98" s="161" t="str">
        <f aca="false">IF($L$74="","",IF(D98="","",mingpm_notes(J98)))</f>
        <v/>
      </c>
      <c r="L98" s="160" t="s">
        <v>107</v>
      </c>
      <c r="M98" s="226"/>
      <c r="N98" s="226"/>
      <c r="O98" s="227"/>
      <c r="AT98" s="160"/>
      <c r="AU98" s="198"/>
      <c r="AW98" s="154" t="n">
        <f aca="false">0.1*($AW$89-$AW$99)+AW99</f>
        <v>445.2</v>
      </c>
      <c r="AX98" s="154" t="n">
        <v>59</v>
      </c>
    </row>
    <row r="99" s="154" customFormat="true" ht="12.75" hidden="false" customHeight="false" outlineLevel="0" collapsed="false">
      <c r="C99" s="154" t="n">
        <v>9</v>
      </c>
      <c r="D99" s="228"/>
      <c r="E99" s="161"/>
      <c r="F99" s="161"/>
      <c r="G99" s="161"/>
      <c r="H99" s="229"/>
      <c r="I99" s="228"/>
      <c r="J99" s="230"/>
      <c r="K99" s="161"/>
      <c r="L99" s="167" t="s">
        <v>108</v>
      </c>
      <c r="M99" s="226"/>
      <c r="N99" s="226"/>
      <c r="O99" s="227"/>
      <c r="AT99" s="160"/>
      <c r="AU99" s="198"/>
      <c r="AW99" s="154" t="n">
        <v>460</v>
      </c>
      <c r="AX99" s="154" t="n">
        <v>60</v>
      </c>
    </row>
    <row r="100" s="154" customFormat="true" ht="12.75" hidden="false" customHeight="false" outlineLevel="0" collapsed="false">
      <c r="C100" s="154" t="n">
        <v>10</v>
      </c>
      <c r="D100" s="228" t="str">
        <f aca="false">IF($F$73="","",IF($F$77&lt;C100,"",FindBest('Performance USA'!$C$37,'Performance USA'!$C$21:$BP$21,'Performance USA'!$C$21:$BP$32,C100,2)))</f>
        <v/>
      </c>
      <c r="E100" s="161" t="str">
        <f aca="false">IF($F$73="","",IF($F$77&lt;$C100,"",FindBest('Performance USA'!$C$37,'Performance USA'!$C$21:$BP$21,'Performance USA'!$C$21:$BP$32,$C100,5)))</f>
        <v/>
      </c>
      <c r="F100" s="161" t="str">
        <f aca="false">IF($F$73="","",IF($F$77&lt;$C100,"",FindBest('Performance USA'!$C$37,'Performance USA'!$C$21:$BP$21,'Performance USA'!$C$21:$BP$32,$C100,4)))</f>
        <v/>
      </c>
      <c r="G100" s="161" t="str">
        <f aca="false">IF($F$73="","",IF($F$77&lt;$C100,"",FindBest('Performance USA'!$C$37,'Performance USA'!$C$21:$BP$21,'Performance USA'!$C$21:$BP$32,$C100,3)))</f>
        <v/>
      </c>
      <c r="H100" s="229" t="str">
        <f aca="false">IF($F$73="","",IF($F$77&lt;$C100,"",FindBest('Performance USA'!$C$37,'Performance USA'!$C$21:$BP$21,'Performance USA'!$C$21:$BP$32,$C100,9)))</f>
        <v/>
      </c>
      <c r="I100" s="228" t="str">
        <f aca="false">IF(D100="","",VLOOKUP(($F$73+D100),'Performance USA'!$AW$59:$AX$104,2))</f>
        <v/>
      </c>
      <c r="J100" s="230" t="str">
        <f aca="false">IF($L$74="","",IF(E100="","",(($F$73+D100)*$L$74*$L$73)/(60*8.25*($F$70-$F$69))))</f>
        <v/>
      </c>
      <c r="K100" s="161" t="str">
        <f aca="false">IF($L$74="","",IF(D100="","",mingpm_notes(J100)))</f>
        <v/>
      </c>
      <c r="L100" s="160" t="s">
        <v>107</v>
      </c>
      <c r="M100" s="226"/>
      <c r="N100" s="226"/>
      <c r="O100" s="227"/>
      <c r="AT100" s="160"/>
      <c r="AU100" s="198"/>
      <c r="AW100" s="154" t="n">
        <f aca="false">0.1*($AW$89-$AW$99)+AW101</f>
        <v>475.6</v>
      </c>
      <c r="AX100" s="154" t="n">
        <v>61</v>
      </c>
    </row>
    <row r="101" s="154" customFormat="true" ht="12.75" hidden="false" customHeight="false" outlineLevel="0" collapsed="false">
      <c r="C101" s="154" t="n">
        <v>10</v>
      </c>
      <c r="D101" s="228"/>
      <c r="E101" s="161"/>
      <c r="F101" s="161"/>
      <c r="G101" s="161"/>
      <c r="H101" s="229"/>
      <c r="I101" s="228"/>
      <c r="J101" s="230"/>
      <c r="K101" s="161"/>
      <c r="L101" s="167" t="s">
        <v>108</v>
      </c>
      <c r="M101" s="226"/>
      <c r="N101" s="226"/>
      <c r="O101" s="227"/>
      <c r="AT101" s="160"/>
      <c r="AU101" s="198"/>
      <c r="AW101" s="154" t="n">
        <f aca="false">0.1*($AW$89-$AW$99)+AW102</f>
        <v>490.4</v>
      </c>
      <c r="AX101" s="154" t="n">
        <v>62</v>
      </c>
    </row>
    <row r="102" s="154" customFormat="true" ht="12.75" hidden="false" customHeight="true" outlineLevel="0" collapsed="false">
      <c r="E102" s="160"/>
      <c r="G102" s="160"/>
      <c r="H102" s="184"/>
      <c r="I102" s="184"/>
      <c r="J102" s="184"/>
      <c r="K102" s="157" t="s">
        <v>265</v>
      </c>
      <c r="L102" s="157"/>
      <c r="M102" s="167" t="s">
        <v>266</v>
      </c>
      <c r="N102" s="167"/>
      <c r="AT102" s="160"/>
      <c r="AU102" s="198"/>
      <c r="AW102" s="154" t="n">
        <f aca="false">0.1*($AW$89-$AW$99)+AW103</f>
        <v>505.2</v>
      </c>
      <c r="AX102" s="154" t="n">
        <v>63</v>
      </c>
    </row>
    <row r="103" s="154" customFormat="true" ht="12.75" hidden="false" customHeight="false" outlineLevel="0" collapsed="false">
      <c r="E103" s="160"/>
      <c r="G103" s="160"/>
      <c r="H103" s="219"/>
      <c r="I103" s="220"/>
      <c r="J103" s="220"/>
      <c r="K103" s="157"/>
      <c r="L103" s="157"/>
      <c r="M103" s="167"/>
      <c r="N103" s="167"/>
      <c r="AT103" s="160"/>
      <c r="AU103" s="198"/>
      <c r="AW103" s="154" t="n">
        <v>520</v>
      </c>
      <c r="AX103" s="154" t="n">
        <v>64</v>
      </c>
    </row>
    <row r="104" customFormat="false" ht="12.75" hidden="false" customHeight="false" outlineLevel="0" collapsed="false">
      <c r="E104" s="160"/>
      <c r="G104" s="160"/>
      <c r="H104" s="219"/>
      <c r="I104" s="220"/>
      <c r="J104" s="220"/>
      <c r="K104" s="157"/>
      <c r="L104" s="157"/>
      <c r="M104" s="167"/>
      <c r="N104" s="167"/>
      <c r="AW104" s="175" t="n">
        <f aca="false">0.1428*AX104^2-1.0528*AX104+8.6955</f>
        <v>543.5935</v>
      </c>
      <c r="AX104" s="231" t="n">
        <v>65</v>
      </c>
    </row>
    <row r="105" customFormat="false" ht="12.75" hidden="false" customHeight="false" outlineLevel="0" collapsed="false">
      <c r="E105" s="160"/>
      <c r="G105" s="160"/>
      <c r="H105" s="219"/>
      <c r="I105" s="220"/>
      <c r="J105" s="220"/>
      <c r="K105" s="220"/>
      <c r="AW105" s="175" t="n">
        <f aca="false">0.1428*AX105^2-1.0528*AX105+8.6955</f>
        <v>561.2475</v>
      </c>
      <c r="AX105" s="154" t="n">
        <v>66</v>
      </c>
    </row>
    <row r="106" customFormat="false" ht="12.75" hidden="false" customHeight="false" outlineLevel="0" collapsed="false">
      <c r="E106" s="160"/>
      <c r="G106" s="160"/>
      <c r="H106" s="219"/>
      <c r="I106" s="220"/>
      <c r="J106" s="220"/>
      <c r="K106" s="220"/>
      <c r="AW106" s="175" t="n">
        <f aca="false">0.1428*AX106^2-1.0528*AX106+8.6955</f>
        <v>579.1871</v>
      </c>
      <c r="AX106" s="154" t="n">
        <v>67</v>
      </c>
    </row>
    <row r="107" customFormat="false" ht="12.75" hidden="false" customHeight="false" outlineLevel="0" collapsed="false">
      <c r="E107" s="160"/>
      <c r="G107" s="160"/>
      <c r="H107" s="219"/>
      <c r="I107" s="220"/>
      <c r="J107" s="220"/>
      <c r="K107" s="220"/>
      <c r="AW107" s="175" t="n">
        <f aca="false">0.1428*AX107^2-1.0528*AX107+8.6955</f>
        <v>597.4123</v>
      </c>
      <c r="AX107" s="231" t="n">
        <v>68</v>
      </c>
    </row>
    <row r="108" customFormat="false" ht="12.75" hidden="false" customHeight="false" outlineLevel="0" collapsed="false">
      <c r="AW108" s="175" t="n">
        <f aca="false">0.1428*AX108^2-1.0528*AX108+8.6955</f>
        <v>615.9231</v>
      </c>
      <c r="AX108" s="154" t="n">
        <v>69</v>
      </c>
    </row>
    <row r="109" customFormat="false" ht="12.75" hidden="false" customHeight="false" outlineLevel="0" collapsed="false">
      <c r="AW109" s="175" t="n">
        <f aca="false">0.1428*AX109^2-1.0528*AX109+8.6955</f>
        <v>634.7195</v>
      </c>
      <c r="AX109" s="154" t="n">
        <v>70</v>
      </c>
    </row>
    <row r="110" customFormat="false" ht="12.75" hidden="false" customHeight="false" outlineLevel="0" collapsed="false">
      <c r="AW110" s="175" t="n">
        <f aca="false">0.1428*AX110^2-1.0528*AX110+8.6955</f>
        <v>653.8015</v>
      </c>
      <c r="AX110" s="231" t="n">
        <v>71</v>
      </c>
    </row>
    <row r="111" customFormat="false" ht="12.75" hidden="false" customHeight="false" outlineLevel="0" collapsed="false">
      <c r="AW111" s="175" t="n">
        <f aca="false">0.1428*AX111^2-1.0528*AX111+8.6955</f>
        <v>673.1691</v>
      </c>
      <c r="AX111" s="154" t="n">
        <v>72</v>
      </c>
    </row>
    <row r="112" customFormat="false" ht="12.75" hidden="false" customHeight="false" outlineLevel="0" collapsed="false">
      <c r="AW112" s="175" t="n">
        <f aca="false">0.1428*AX112^2-1.0528*AX112+8.6955</f>
        <v>692.8223</v>
      </c>
      <c r="AX112" s="154" t="n">
        <v>73</v>
      </c>
    </row>
    <row r="113" customFormat="false" ht="12.75" hidden="false" customHeight="false" outlineLevel="0" collapsed="false">
      <c r="AW113" s="175" t="n">
        <f aca="false">0.1428*AX113^2-1.0528*AX113+8.6955</f>
        <v>712.7611</v>
      </c>
      <c r="AX113" s="231" t="n">
        <v>74</v>
      </c>
    </row>
    <row r="114" customFormat="false" ht="12.75" hidden="false" customHeight="false" outlineLevel="0" collapsed="false">
      <c r="AW114" s="175" t="n">
        <f aca="false">0.1428*AX114^2-1.0528*AX114+8.6955</f>
        <v>732.9855</v>
      </c>
      <c r="AX114" s="154" t="n">
        <v>75</v>
      </c>
    </row>
    <row r="115" customFormat="false" ht="12.75" hidden="false" customHeight="false" outlineLevel="0" collapsed="false">
      <c r="AW115" s="175" t="n">
        <f aca="false">0.1428*AX115^2-1.0528*AX115+8.6955</f>
        <v>753.4955</v>
      </c>
      <c r="AX115" s="154" t="n">
        <v>76</v>
      </c>
    </row>
    <row r="116" customFormat="false" ht="12.75" hidden="false" customHeight="false" outlineLevel="0" collapsed="false">
      <c r="AW116" s="175" t="n">
        <f aca="false">0.1428*AX116^2-1.0528*AX116+8.6955</f>
        <v>774.2911</v>
      </c>
      <c r="AX116" s="231" t="n">
        <v>77</v>
      </c>
    </row>
    <row r="117" customFormat="false" ht="12.75" hidden="false" customHeight="false" outlineLevel="0" collapsed="false">
      <c r="AW117" s="175" t="n">
        <f aca="false">0.1428*AX117^2-1.0528*AX117+8.6955</f>
        <v>795.3723</v>
      </c>
      <c r="AX117" s="154" t="n">
        <v>78</v>
      </c>
    </row>
    <row r="118" customFormat="false" ht="12.75" hidden="false" customHeight="false" outlineLevel="0" collapsed="false">
      <c r="AW118" s="175" t="n">
        <f aca="false">0.1428*AX118^2-1.0528*AX118+8.6955</f>
        <v>816.7391</v>
      </c>
      <c r="AX118" s="154" t="n">
        <v>79</v>
      </c>
    </row>
    <row r="119" customFormat="false" ht="12.75" hidden="false" customHeight="false" outlineLevel="0" collapsed="false">
      <c r="AW119" s="175" t="n">
        <f aca="false">0.1428*AX119^2-1.0528*AX119+8.6955</f>
        <v>838.3915</v>
      </c>
      <c r="AX119" s="231" t="n">
        <v>80</v>
      </c>
    </row>
    <row r="120" customFormat="false" ht="12.75" hidden="false" customHeight="false" outlineLevel="0" collapsed="false">
      <c r="AW120" s="175" t="n">
        <f aca="false">0.1428*AX120^2-1.0528*AX120+8.6955</f>
        <v>860.3295</v>
      </c>
      <c r="AX120" s="154" t="n">
        <v>81</v>
      </c>
    </row>
    <row r="121" customFormat="false" ht="12.75" hidden="false" customHeight="false" outlineLevel="0" collapsed="false">
      <c r="AW121" s="175" t="n">
        <f aca="false">0.1428*AX121^2-1.0528*AX121+8.6955</f>
        <v>882.5531</v>
      </c>
      <c r="AX121" s="154" t="n">
        <v>82</v>
      </c>
    </row>
    <row r="122" customFormat="false" ht="12.75" hidden="false" customHeight="false" outlineLevel="0" collapsed="false">
      <c r="AW122" s="175" t="n">
        <f aca="false">0.1428*AX122^2-1.0528*AX122+8.6955</f>
        <v>905.0623</v>
      </c>
      <c r="AX122" s="231" t="n">
        <v>83</v>
      </c>
    </row>
    <row r="123" customFormat="false" ht="12.75" hidden="false" customHeight="false" outlineLevel="0" collapsed="false">
      <c r="AW123" s="175" t="n">
        <f aca="false">0.1428*AX123^2-1.0528*AX123+8.6955</f>
        <v>927.8571</v>
      </c>
      <c r="AX123" s="154" t="n">
        <v>84</v>
      </c>
    </row>
    <row r="124" customFormat="false" ht="12.75" hidden="false" customHeight="false" outlineLevel="0" collapsed="false">
      <c r="AW124" s="175" t="n">
        <f aca="false">0.1428*AX124^2-1.0528*AX124+8.6955</f>
        <v>950.9375</v>
      </c>
      <c r="AX124" s="154" t="n">
        <v>85</v>
      </c>
    </row>
    <row r="125" customFormat="false" ht="12.75" hidden="false" customHeight="false" outlineLevel="0" collapsed="false">
      <c r="AW125" s="175" t="n">
        <f aca="false">0.1428*AX125^2-1.0528*AX125+8.6955</f>
        <v>974.3035</v>
      </c>
      <c r="AX125" s="231" t="n">
        <v>86</v>
      </c>
    </row>
    <row r="126" customFormat="false" ht="12.75" hidden="false" customHeight="false" outlineLevel="0" collapsed="false">
      <c r="AW126" s="175" t="n">
        <f aca="false">0.1428*AX126^2-1.0528*AX126+8.6955</f>
        <v>997.9551</v>
      </c>
      <c r="AX126" s="154" t="n">
        <v>87</v>
      </c>
    </row>
    <row r="127" customFormat="false" ht="12.75" hidden="false" customHeight="false" outlineLevel="0" collapsed="false">
      <c r="AW127" s="175" t="n">
        <f aca="false">0.1428*AX127^2-1.0528*AX127+8.6955</f>
        <v>1021.8923</v>
      </c>
      <c r="AX127" s="154" t="n">
        <v>88</v>
      </c>
    </row>
    <row r="128" customFormat="false" ht="12.75" hidden="false" customHeight="false" outlineLevel="0" collapsed="false">
      <c r="AW128" s="175" t="n">
        <f aca="false">0.1428*AX128^2-1.0528*AX128+8.6955</f>
        <v>1046.1151</v>
      </c>
      <c r="AX128" s="231" t="n">
        <v>89</v>
      </c>
    </row>
    <row r="129" customFormat="false" ht="12.75" hidden="false" customHeight="false" outlineLevel="0" collapsed="false">
      <c r="AW129" s="175" t="n">
        <f aca="false">0.1428*AX129^2-1.0528*AX129+8.6955</f>
        <v>1070.6235</v>
      </c>
      <c r="AX129" s="154" t="n">
        <v>90</v>
      </c>
    </row>
    <row r="130" customFormat="false" ht="12.75" hidden="false" customHeight="false" outlineLevel="0" collapsed="false">
      <c r="AW130" s="175" t="n">
        <f aca="false">0.1428*AX130^2-1.0528*AX130+8.6955</f>
        <v>1095.4175</v>
      </c>
      <c r="AX130" s="154" t="n">
        <v>91</v>
      </c>
    </row>
    <row r="131" customFormat="false" ht="12.75" hidden="false" customHeight="false" outlineLevel="0" collapsed="false">
      <c r="AW131" s="175" t="n">
        <f aca="false">0.1428*AX131^2-1.0528*AX131+8.6955</f>
        <v>1120.4971</v>
      </c>
      <c r="AX131" s="231" t="n">
        <v>92</v>
      </c>
    </row>
    <row r="132" customFormat="false" ht="12.75" hidden="false" customHeight="false" outlineLevel="0" collapsed="false">
      <c r="AW132" s="175" t="n">
        <f aca="false">0.1428*AX132^2-1.0528*AX132+8.6955</f>
        <v>1145.8623</v>
      </c>
      <c r="AX132" s="154" t="n">
        <v>93</v>
      </c>
    </row>
    <row r="133" customFormat="false" ht="12.75" hidden="false" customHeight="false" outlineLevel="0" collapsed="false">
      <c r="AW133" s="175" t="n">
        <f aca="false">0.1428*AX133^2-1.0528*AX133+8.6955</f>
        <v>1171.5131</v>
      </c>
      <c r="AX133" s="154" t="n">
        <v>94</v>
      </c>
    </row>
    <row r="134" customFormat="false" ht="12.75" hidden="false" customHeight="false" outlineLevel="0" collapsed="false">
      <c r="AW134" s="175" t="n">
        <f aca="false">0.1428*AX134^2-1.0528*AX134+8.6955</f>
        <v>1197.4495</v>
      </c>
      <c r="AX134" s="231" t="n">
        <v>95</v>
      </c>
    </row>
    <row r="135" customFormat="false" ht="12.75" hidden="false" customHeight="false" outlineLevel="0" collapsed="false">
      <c r="AW135" s="175" t="n">
        <f aca="false">0.1428*AX135^2-1.0528*AX135+8.6955</f>
        <v>1223.6715</v>
      </c>
      <c r="AX135" s="154" t="n">
        <v>96</v>
      </c>
    </row>
    <row r="136" customFormat="false" ht="12.75" hidden="false" customHeight="false" outlineLevel="0" collapsed="false">
      <c r="AW136" s="175" t="n">
        <f aca="false">0.1428*AX136^2-1.0528*AX136+8.6955</f>
        <v>1250.1791</v>
      </c>
      <c r="AX136" s="154" t="n">
        <v>97</v>
      </c>
    </row>
    <row r="137" customFormat="false" ht="12.75" hidden="false" customHeight="false" outlineLevel="0" collapsed="false">
      <c r="AW137" s="175" t="n">
        <f aca="false">0.1428*AX137^2-1.0528*AX137+8.6955</f>
        <v>1276.9723</v>
      </c>
      <c r="AX137" s="231" t="n">
        <v>98</v>
      </c>
    </row>
    <row r="138" customFormat="false" ht="12.75" hidden="false" customHeight="false" outlineLevel="0" collapsed="false">
      <c r="AW138" s="175" t="n">
        <f aca="false">0.1428*AX138^2-1.0528*AX138+8.6955</f>
        <v>1304.0511</v>
      </c>
      <c r="AX138" s="154" t="n">
        <v>99</v>
      </c>
    </row>
    <row r="139" customFormat="false" ht="12.75" hidden="false" customHeight="false" outlineLevel="0" collapsed="false">
      <c r="AW139" s="175" t="n">
        <f aca="false">0.1428*100^2-1.0528*100+8.6955</f>
        <v>1331.4155</v>
      </c>
      <c r="AX139" s="154" t="s">
        <v>267</v>
      </c>
    </row>
  </sheetData>
  <mergeCells count="181">
    <mergeCell ref="D1:O1"/>
    <mergeCell ref="P1:AA1"/>
    <mergeCell ref="AB1:AM1"/>
    <mergeCell ref="A2:A3"/>
    <mergeCell ref="B2:C2"/>
    <mergeCell ref="D3:F3"/>
    <mergeCell ref="G3:I3"/>
    <mergeCell ref="J3:L3"/>
    <mergeCell ref="M3:O3"/>
    <mergeCell ref="P3:R3"/>
    <mergeCell ref="S3:U3"/>
    <mergeCell ref="V3:X3"/>
    <mergeCell ref="Y3:AA3"/>
    <mergeCell ref="AB3:AD3"/>
    <mergeCell ref="AE3:AG3"/>
    <mergeCell ref="AH3:AJ3"/>
    <mergeCell ref="D7:O7"/>
    <mergeCell ref="P7:AA7"/>
    <mergeCell ref="AB7:AJ7"/>
    <mergeCell ref="AK7:AL7"/>
    <mergeCell ref="A8:A9"/>
    <mergeCell ref="B8:C8"/>
    <mergeCell ref="D9:F9"/>
    <mergeCell ref="G9:I9"/>
    <mergeCell ref="J9:L9"/>
    <mergeCell ref="M9:O9"/>
    <mergeCell ref="P9:R9"/>
    <mergeCell ref="S9:U9"/>
    <mergeCell ref="V9:X9"/>
    <mergeCell ref="Y9:AA9"/>
    <mergeCell ref="AB9:AD9"/>
    <mergeCell ref="AE9:AG9"/>
    <mergeCell ref="AH9:AJ9"/>
    <mergeCell ref="C19:AI19"/>
    <mergeCell ref="AJ19:BP19"/>
    <mergeCell ref="A31:A32"/>
    <mergeCell ref="AB35:AI35"/>
    <mergeCell ref="A38:B38"/>
    <mergeCell ref="A39:B39"/>
    <mergeCell ref="A43:A44"/>
    <mergeCell ref="A45:B46"/>
    <mergeCell ref="C46:E46"/>
    <mergeCell ref="F46:H46"/>
    <mergeCell ref="I46:K46"/>
    <mergeCell ref="L46:N46"/>
    <mergeCell ref="O46:Q46"/>
    <mergeCell ref="R46:T46"/>
    <mergeCell ref="U46:W46"/>
    <mergeCell ref="X46:Z46"/>
    <mergeCell ref="AA46:AC46"/>
    <mergeCell ref="AD46:AF46"/>
    <mergeCell ref="AG46:AI46"/>
    <mergeCell ref="AJ46:AL46"/>
    <mergeCell ref="AM46:AO46"/>
    <mergeCell ref="AP46:AR46"/>
    <mergeCell ref="AS46:AU46"/>
    <mergeCell ref="AV46:AX46"/>
    <mergeCell ref="AY46:BA46"/>
    <mergeCell ref="BB46:BD46"/>
    <mergeCell ref="BE46:BG46"/>
    <mergeCell ref="BH46:BJ46"/>
    <mergeCell ref="BK46:BM46"/>
    <mergeCell ref="BN46:BP46"/>
    <mergeCell ref="A47:B48"/>
    <mergeCell ref="C50:D50"/>
    <mergeCell ref="AK54:AM54"/>
    <mergeCell ref="AF55:AF59"/>
    <mergeCell ref="AQ55:AR55"/>
    <mergeCell ref="AT55:AU56"/>
    <mergeCell ref="AW55:AX56"/>
    <mergeCell ref="BB55:BC55"/>
    <mergeCell ref="AK56:AL56"/>
    <mergeCell ref="A57:B57"/>
    <mergeCell ref="AK57:AL57"/>
    <mergeCell ref="AK58:AL58"/>
    <mergeCell ref="AK60:AK62"/>
    <mergeCell ref="C63:P63"/>
    <mergeCell ref="AK63:AL63"/>
    <mergeCell ref="D65:E65"/>
    <mergeCell ref="L65:O65"/>
    <mergeCell ref="D66:E66"/>
    <mergeCell ref="G66:I67"/>
    <mergeCell ref="D67:E67"/>
    <mergeCell ref="D69:D71"/>
    <mergeCell ref="G69:H70"/>
    <mergeCell ref="I69:J71"/>
    <mergeCell ref="D72:E72"/>
    <mergeCell ref="D73:E73"/>
    <mergeCell ref="G73:H73"/>
    <mergeCell ref="I73:K73"/>
    <mergeCell ref="D74:E74"/>
    <mergeCell ref="I74:K74"/>
    <mergeCell ref="D75:E75"/>
    <mergeCell ref="I76:K76"/>
    <mergeCell ref="D77:E77"/>
    <mergeCell ref="D80:D81"/>
    <mergeCell ref="E80:E81"/>
    <mergeCell ref="F80:F81"/>
    <mergeCell ref="G80:G81"/>
    <mergeCell ref="H80:H81"/>
    <mergeCell ref="I80:I81"/>
    <mergeCell ref="J80:J81"/>
    <mergeCell ref="K80:K81"/>
    <mergeCell ref="L80:L81"/>
    <mergeCell ref="M80:O80"/>
    <mergeCell ref="M82:N101"/>
    <mergeCell ref="O82:O101"/>
    <mergeCell ref="D84:D85"/>
    <mergeCell ref="E84:E85"/>
    <mergeCell ref="F84:F85"/>
    <mergeCell ref="G84:G85"/>
    <mergeCell ref="H84:H85"/>
    <mergeCell ref="I84:I85"/>
    <mergeCell ref="J84:J85"/>
    <mergeCell ref="K84:K85"/>
    <mergeCell ref="D86:D87"/>
    <mergeCell ref="E86:E87"/>
    <mergeCell ref="F86:F87"/>
    <mergeCell ref="G86:G87"/>
    <mergeCell ref="H86:H87"/>
    <mergeCell ref="I86:I87"/>
    <mergeCell ref="J86:J87"/>
    <mergeCell ref="K86:K87"/>
    <mergeCell ref="D88:D89"/>
    <mergeCell ref="E88:E89"/>
    <mergeCell ref="F88:F89"/>
    <mergeCell ref="G88:G89"/>
    <mergeCell ref="H88:H89"/>
    <mergeCell ref="I88:I89"/>
    <mergeCell ref="J88:J89"/>
    <mergeCell ref="K88:K89"/>
    <mergeCell ref="D90:D91"/>
    <mergeCell ref="E90:E91"/>
    <mergeCell ref="F90:F91"/>
    <mergeCell ref="G90:G91"/>
    <mergeCell ref="H90:H91"/>
    <mergeCell ref="I90:I91"/>
    <mergeCell ref="J90:J91"/>
    <mergeCell ref="K90:K91"/>
    <mergeCell ref="D92:D93"/>
    <mergeCell ref="E92:E93"/>
    <mergeCell ref="F92:F93"/>
    <mergeCell ref="G92:G93"/>
    <mergeCell ref="H92:H93"/>
    <mergeCell ref="I92:I93"/>
    <mergeCell ref="J92:J93"/>
    <mergeCell ref="K92:K93"/>
    <mergeCell ref="D94:D95"/>
    <mergeCell ref="E94:E95"/>
    <mergeCell ref="F94:F95"/>
    <mergeCell ref="G94:G95"/>
    <mergeCell ref="H94:H95"/>
    <mergeCell ref="I94:I95"/>
    <mergeCell ref="J94:J95"/>
    <mergeCell ref="K94:K95"/>
    <mergeCell ref="D96:D97"/>
    <mergeCell ref="E96:E97"/>
    <mergeCell ref="F96:F97"/>
    <mergeCell ref="G96:G97"/>
    <mergeCell ref="H96:H97"/>
    <mergeCell ref="I96:I97"/>
    <mergeCell ref="J96:J97"/>
    <mergeCell ref="K96:K97"/>
    <mergeCell ref="D98:D99"/>
    <mergeCell ref="E98:E99"/>
    <mergeCell ref="F98:F99"/>
    <mergeCell ref="G98:G99"/>
    <mergeCell ref="H98:H99"/>
    <mergeCell ref="I98:I99"/>
    <mergeCell ref="J98:J99"/>
    <mergeCell ref="K98:K99"/>
    <mergeCell ref="D100:D101"/>
    <mergeCell ref="E100:E101"/>
    <mergeCell ref="F100:F101"/>
    <mergeCell ref="G100:G101"/>
    <mergeCell ref="H100:H101"/>
    <mergeCell ref="I100:I101"/>
    <mergeCell ref="J100:J101"/>
    <mergeCell ref="K100:K101"/>
    <mergeCell ref="K102:L104"/>
    <mergeCell ref="M102:N104"/>
  </mergeCells>
  <conditionalFormatting sqref="B65:B74">
    <cfRule type="cellIs" priority="2" operator="greaterThan" aboveAverage="0" equalAverage="0" bottom="0" percent="0" rank="0" text="" dxfId="17">
      <formula>$B$55</formula>
    </cfRule>
    <cfRule type="cellIs" priority="3" operator="lessThan" aboveAverage="0" equalAverage="0" bottom="0" percent="0" rank="0" text="" dxfId="18">
      <formula>$B$55</formula>
    </cfRule>
  </conditionalFormatting>
  <conditionalFormatting sqref="B55:B56 B58 B60:B64">
    <cfRule type="cellIs" priority="4" operator="greaterThan" aboveAverage="0" equalAverage="0" bottom="0" percent="0" rank="0" text="" dxfId="19">
      <formula>$B$65</formula>
    </cfRule>
    <cfRule type="cellIs" priority="5" operator="lessThan" aboveAverage="0" equalAverage="0" bottom="0" percent="0" rank="0" text="" dxfId="20">
      <formula>$B$65</formula>
    </cfRule>
  </conditionalFormatting>
  <conditionalFormatting sqref="H71">
    <cfRule type="expression" priority="6" aboveAverage="0" equalAverage="0" bottom="0" percent="0" rank="0" text="" dxfId="21">
      <formula>$D$6=""</formula>
    </cfRule>
    <cfRule type="expression" priority="7" aboveAverage="0" equalAverage="0" bottom="0" percent="0" rank="0" text="" dxfId="22">
      <formula>$D$6&lt;$D$4</formula>
    </cfRule>
  </conditionalFormatting>
  <dataValidations count="3">
    <dataValidation allowBlank="true" errorStyle="stop" operator="between" showDropDown="false" showErrorMessage="true" showInputMessage="false" sqref="B49:B50" type="list">
      <formula1>"1,2"</formula1>
      <formula2>0</formula2>
    </dataValidation>
    <dataValidation allowBlank="true" errorStyle="stop" operator="between" prompt="Terminal Velocity is not calculated when Output is below 43 Btu/ft." showDropDown="false" showErrorMessage="true" showInputMessage="true" sqref="F74" type="none">
      <formula1>0</formula1>
      <formula2>0</formula2>
    </dataValidation>
    <dataValidation allowBlank="true" errorStyle="stop" operator="between" prompt="If height is greater than 24&quot;, cell may be left blank." showDropDown="false" showErrorMessage="true" showInputMessage="true" sqref="L7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colBreaks count="2" manualBreakCount="2">
    <brk id="15" man="true" max="65535" min="0"/>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18:24:38Z</dcterms:created>
  <dc:creator> Kevin Cash</dc:creator>
  <dc:description/>
  <dc:language>en-US</dc:language>
  <cp:lastModifiedBy> Kevin Cash</cp:lastModifiedBy>
  <cp:lastPrinted>2006-07-11T13:46:44Z</cp:lastPrinted>
  <dcterms:modified xsi:type="dcterms:W3CDTF">2006-07-11T17:37:27Z</dcterms:modified>
  <cp:revision>0</cp:revision>
  <dc:subject/>
  <dc:title/>
</cp:coreProperties>
</file>