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Rechnung_mittel-Bezug_0100_GEA" sheetId="1" state="hidden" r:id="rId2"/>
    <sheet name="Sprache" sheetId="2" state="hidden" r:id="rId3"/>
    <sheet name="DP_Wasser_GEA" sheetId="3" state="hidden" r:id="rId4"/>
    <sheet name="Katalog_DID300" sheetId="4" state="visible" r:id="rId5"/>
  </sheets>
  <definedNames>
    <definedName function="false" hidden="false" localSheetId="3" name="_xlnm.Print_Area" vbProcedure="false">Katalog_DID300!$A$1:$H$47</definedName>
    <definedName function="false" hidden="false" localSheetId="0" name="solver_adj" vbProcedure="false">'Rechnung_mittel-Bezug_0100_GEA'!$J$46</definedName>
    <definedName function="false" hidden="false" localSheetId="0" name="solver_cvg" vbProcedure="false">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1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Rechnung_mittel-Bezug_0100_GEA'!$K$40</definedName>
    <definedName function="false" hidden="false" localSheetId="0" name="solver_pre" vbProcedure="false">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1</definedName>
    <definedName function="false" hidden="false" localSheetId="0" name="solver_typ" vbProcedure="false">3</definedName>
    <definedName function="false" hidden="false" localSheetId="0" name="solver_val" vbProcedure="false">0</definedName>
    <definedName function="false" hidden="false" localSheetId="3" name="solver_adj" vbProcedure="false">Katalog_DID300!$B$23</definedName>
    <definedName function="false" hidden="false" localSheetId="3" name="solver_cvg" vbProcedure="false">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1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Katalog_DID300!$B$25</definedName>
    <definedName function="false" hidden="false" localSheetId="3" name="solver_pre" vbProcedure="false">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1</definedName>
    <definedName function="false" hidden="false" localSheetId="3" name="solver_typ" vbProcedure="false">3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effective lenght L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261</xdr:colOff>
                <xdr:row>0</xdr:row>
                <xdr:rowOff>19</xdr:rowOff>
              </xdr:from>
              <xdr:to>
                <xdr:col>2</xdr:col>
                <xdr:colOff>0</xdr:colOff>
                <xdr:row>1</xdr:row>
                <xdr:rowOff>-9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A, B or C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5</xdr:colOff>
                <xdr:row>5</xdr:row>
                <xdr:rowOff>0</xdr:rowOff>
              </xdr:from>
              <xdr:to>
                <xdr:col>2</xdr:col>
                <xdr:colOff>-52</xdr:colOff>
                <xdr:row>6</xdr:row>
                <xdr:rowOff>13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0"/>
            <color rgb="FF000000"/>
            <rFont val="Arial"/>
            <family val="2"/>
          </rPr>
          <t xml:space="preserve">sensible heat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1</xdr:colOff>
                <xdr:row>27</xdr:row>
                <xdr:rowOff>0</xdr:rowOff>
              </xdr:from>
              <xdr:to>
                <xdr:col>2</xdr:col>
                <xdr:colOff>-20</xdr:colOff>
                <xdr:row>28</xdr:row>
                <xdr:rowOff>11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10"/>
            <color rgb="FF000000"/>
            <rFont val="Arial"/>
            <family val="2"/>
          </rPr>
          <t xml:space="preserve">primary air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7</xdr:colOff>
                <xdr:row>28</xdr:row>
                <xdr:rowOff>2</xdr:rowOff>
              </xdr:from>
              <xdr:to>
                <xdr:col>2</xdr:col>
                <xdr:colOff>-22</xdr:colOff>
                <xdr:row>29</xdr:row>
                <xdr:rowOff>2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Flow-rates above 1.5 GPM cause acoustic problems
flow-rates below 0.132 GPM cause performance los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2</xdr:row>
                <xdr:rowOff>14</xdr:rowOff>
              </xdr:from>
              <xdr:to>
                <xdr:col>3</xdr:col>
                <xdr:colOff>25</xdr:colOff>
                <xdr:row>7</xdr:row>
                <xdr:rowOff>7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Flow-rates above 1.5 GPM cause acoustic problems
flow-rates below 0.132 GPM cause performance los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2</xdr:rowOff>
              </xdr:from>
              <xdr:to>
                <xdr:col>4</xdr:col>
                <xdr:colOff>86</xdr:colOff>
                <xdr:row>7</xdr:row>
                <xdr:rowOff>4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2"/>
          </rPr>
          <t xml:space="preserve">Flow-rates above 1.5 GPM cause acoustic problems
flow-rates below 0.132 GPM cause performance los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2</xdr:rowOff>
              </xdr:from>
              <xdr:to>
                <xdr:col>5</xdr:col>
                <xdr:colOff>86</xdr:colOff>
                <xdr:row>7</xdr:row>
                <xdr:rowOff>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Flow-rates above 1.5 GPM cause acoustic problems
flow-rates below 0.132 GPM cause performance los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2</xdr:rowOff>
              </xdr:from>
              <xdr:to>
                <xdr:col>6</xdr:col>
                <xdr:colOff>-12</xdr:colOff>
                <xdr:row>7</xdr:row>
                <xdr:rowOff>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FF0000"/>
            <rFont val="Tahoma"/>
            <family val="2"/>
          </rPr>
          <t xml:space="preserve">if value is red:
check X-krit
</t>
        </r>
        <r>
          <rPr>
            <sz val="9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18</xdr:colOff>
                <xdr:row>10</xdr:row>
                <xdr:rowOff>6</xdr:rowOff>
              </xdr:from>
              <xdr:to>
                <xdr:col>7</xdr:col>
                <xdr:colOff>63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3" uniqueCount="566">
  <si>
    <t xml:space="preserve">Zweileiter - Kühlen</t>
  </si>
  <si>
    <t xml:space="preserve">6er düse</t>
  </si>
  <si>
    <t xml:space="preserve">m³/hm</t>
  </si>
  <si>
    <t xml:space="preserve">l/s</t>
  </si>
  <si>
    <t xml:space="preserve">m³/h</t>
  </si>
  <si>
    <t xml:space="preserve">Model: Allometric1</t>
  </si>
  <si>
    <t xml:space="preserve">a</t>
  </si>
  <si>
    <t xml:space="preserve">b</t>
  </si>
  <si>
    <t xml:space="preserve">8er düse</t>
  </si>
  <si>
    <t xml:space="preserve">10er düse</t>
  </si>
  <si>
    <t xml:space="preserve">GEA-WT</t>
  </si>
  <si>
    <t xml:space="preserve">Approx. Über Origin / q/q110 mittel=f/Vwasser</t>
  </si>
  <si>
    <t xml:space="preserve">y0</t>
  </si>
  <si>
    <t xml:space="preserve">A1</t>
  </si>
  <si>
    <t xml:space="preserve">t1</t>
  </si>
  <si>
    <t xml:space="preserve">A2</t>
  </si>
  <si>
    <t xml:space="preserve">t2</t>
  </si>
  <si>
    <t xml:space="preserve">Ziel-Zelle</t>
  </si>
  <si>
    <t xml:space="preserve">DE</t>
  </si>
  <si>
    <t xml:space="preserve">GB</t>
  </si>
  <si>
    <t xml:space="preserve">NL</t>
  </si>
  <si>
    <t xml:space="preserve">Spanisch</t>
  </si>
  <si>
    <t xml:space="preserve">Franz</t>
  </si>
  <si>
    <t xml:space="preserve">Ital</t>
  </si>
  <si>
    <t xml:space="preserve">Danish</t>
  </si>
  <si>
    <t xml:space="preserve">B2</t>
  </si>
  <si>
    <t xml:space="preserve">Vierleiter</t>
  </si>
  <si>
    <t xml:space="preserve">2 water circuits</t>
  </si>
  <si>
    <t xml:space="preserve">4-pijps</t>
  </si>
  <si>
    <t xml:space="preserve">4 tubos</t>
  </si>
  <si>
    <t xml:space="preserve">4 tubes</t>
  </si>
  <si>
    <t xml:space="preserve">4 tubi</t>
  </si>
  <si>
    <t xml:space="preserve">4 rørs</t>
  </si>
  <si>
    <t xml:space="preserve">D2</t>
  </si>
  <si>
    <t xml:space="preserve">Zweileiter</t>
  </si>
  <si>
    <t xml:space="preserve">1 water circuit</t>
  </si>
  <si>
    <t xml:space="preserve">2-pijps</t>
  </si>
  <si>
    <t xml:space="preserve">2 tubos</t>
  </si>
  <si>
    <t xml:space="preserve">2 tubes</t>
  </si>
  <si>
    <t xml:space="preserve">2 tubi</t>
  </si>
  <si>
    <t xml:space="preserve">2 rørs</t>
  </si>
  <si>
    <t xml:space="preserve">Eingaben DID</t>
  </si>
  <si>
    <t xml:space="preserve">Input DID</t>
  </si>
  <si>
    <t xml:space="preserve">Gegevens DID</t>
  </si>
  <si>
    <t xml:space="preserve">datos DID</t>
  </si>
  <si>
    <t xml:space="preserve">données DID</t>
  </si>
  <si>
    <t xml:space="preserve">dati DID</t>
  </si>
  <si>
    <t xml:space="preserve">B3</t>
  </si>
  <si>
    <t xml:space="preserve">Kühlen</t>
  </si>
  <si>
    <t xml:space="preserve">cooling</t>
  </si>
  <si>
    <t xml:space="preserve">Koelen</t>
  </si>
  <si>
    <t xml:space="preserve">refrigeracion</t>
  </si>
  <si>
    <t xml:space="preserve">rafraîchissement</t>
  </si>
  <si>
    <t xml:space="preserve">raffreddamento</t>
  </si>
  <si>
    <t xml:space="preserve">Køling</t>
  </si>
  <si>
    <t xml:space="preserve">C3</t>
  </si>
  <si>
    <t xml:space="preserve">Heizen</t>
  </si>
  <si>
    <t xml:space="preserve">heating</t>
  </si>
  <si>
    <t xml:space="preserve">Verwarmen</t>
  </si>
  <si>
    <t xml:space="preserve">calefacion</t>
  </si>
  <si>
    <t xml:space="preserve">chauffage</t>
  </si>
  <si>
    <t xml:space="preserve">riscaldamento</t>
  </si>
  <si>
    <t xml:space="preserve">Opvarmning</t>
  </si>
  <si>
    <t xml:space="preserve">D3</t>
  </si>
  <si>
    <t xml:space="preserve">E3</t>
  </si>
  <si>
    <t xml:space="preserve">A4</t>
  </si>
  <si>
    <r>
      <rPr>
        <sz val="10"/>
        <rFont val="Arial"/>
        <family val="0"/>
      </rPr>
      <t xml:space="preserve">V</t>
    </r>
    <r>
      <rPr>
        <sz val="10"/>
        <rFont val="Arial"/>
        <family val="2"/>
      </rPr>
      <t xml:space="preserve">wasser DID</t>
    </r>
  </si>
  <si>
    <r>
      <rPr>
        <sz val="10"/>
        <rFont val="Arial"/>
        <family val="0"/>
      </rPr>
      <t xml:space="preserve">V</t>
    </r>
    <r>
      <rPr>
        <sz val="10"/>
        <rFont val="Arial"/>
        <family val="2"/>
      </rPr>
      <t xml:space="preserve">water DID</t>
    </r>
  </si>
  <si>
    <t xml:space="preserve">Waterhoeveelheid DID</t>
  </si>
  <si>
    <t xml:space="preserve">V agua DID</t>
  </si>
  <si>
    <t xml:space="preserve">V eau DID</t>
  </si>
  <si>
    <t xml:space="preserve">Vacqua DID</t>
  </si>
  <si>
    <t xml:space="preserve">V vand DID</t>
  </si>
  <si>
    <t xml:space="preserve">A5</t>
  </si>
  <si>
    <t xml:space="preserve">Gerätelänge Ln </t>
  </si>
  <si>
    <t xml:space="preserve">Unit length</t>
  </si>
  <si>
    <t xml:space="preserve">Apparaatlengte</t>
  </si>
  <si>
    <t xml:space="preserve">longitud</t>
  </si>
  <si>
    <t xml:space="preserve">longueur nominale LN</t>
  </si>
  <si>
    <t xml:space="preserve">Lunghezza nominale LN</t>
  </si>
  <si>
    <t xml:space="preserve">Effektiv længde</t>
  </si>
  <si>
    <t xml:space="preserve">A6</t>
  </si>
  <si>
    <t xml:space="preserve">Düsen Typ</t>
  </si>
  <si>
    <t xml:space="preserve">Nozzle-type</t>
  </si>
  <si>
    <t xml:space="preserve">Düsen Type</t>
  </si>
  <si>
    <t xml:space="preserve">tipo de toberas</t>
  </si>
  <si>
    <t xml:space="preserve">type de buse</t>
  </si>
  <si>
    <t xml:space="preserve">Tipo di ugello</t>
  </si>
  <si>
    <t xml:space="preserve">Dyse størrelse</t>
  </si>
  <si>
    <t xml:space="preserve">A7</t>
  </si>
  <si>
    <t xml:space="preserve">Vluftprimär DID</t>
  </si>
  <si>
    <t xml:space="preserve">Vair-primary DID</t>
  </si>
  <si>
    <t xml:space="preserve">Primaire luchthoeveelheid</t>
  </si>
  <si>
    <t xml:space="preserve">V aire primario</t>
  </si>
  <si>
    <t xml:space="preserve">débit d'air primaire DID</t>
  </si>
  <si>
    <t xml:space="preserve">Portata aria primaria DID</t>
  </si>
  <si>
    <t xml:space="preserve">V primær luft</t>
  </si>
  <si>
    <t xml:space="preserve">A9</t>
  </si>
  <si>
    <t xml:space="preserve">N-Düsen aktiv</t>
  </si>
  <si>
    <t xml:space="preserve">No-nozzles active</t>
  </si>
  <si>
    <t xml:space="preserve">Aantal düsen actief</t>
  </si>
  <si>
    <t xml:space="preserve">n·toberas activas</t>
  </si>
  <si>
    <t xml:space="preserve">buse N active</t>
  </si>
  <si>
    <t xml:space="preserve">n° ugelli attivi</t>
  </si>
  <si>
    <t xml:space="preserve">Antal aktive dyser</t>
  </si>
  <si>
    <t xml:space="preserve">A10</t>
  </si>
  <si>
    <t xml:space="preserve">Eingabe Temperaturen</t>
  </si>
  <si>
    <t xml:space="preserve">Input temperatures</t>
  </si>
  <si>
    <t xml:space="preserve">Invoer temperaturen</t>
  </si>
  <si>
    <t xml:space="preserve">datos temperatura</t>
  </si>
  <si>
    <t xml:space="preserve">données températures</t>
  </si>
  <si>
    <t xml:space="preserve">Temperature richieste</t>
  </si>
  <si>
    <t xml:space="preserve">Temperatur set</t>
  </si>
  <si>
    <t xml:space="preserve">A11</t>
  </si>
  <si>
    <t xml:space="preserve">Tluftprimär</t>
  </si>
  <si>
    <t xml:space="preserve">Tair-primary</t>
  </si>
  <si>
    <t xml:space="preserve">Temp. primairelucht</t>
  </si>
  <si>
    <t xml:space="preserve">Temperatura aire primario</t>
  </si>
  <si>
    <t xml:space="preserve">température d'air primaire</t>
  </si>
  <si>
    <t xml:space="preserve">Temperatura aria primaria</t>
  </si>
  <si>
    <t xml:space="preserve">T primær luft ind</t>
  </si>
  <si>
    <t xml:space="preserve">A12</t>
  </si>
  <si>
    <t xml:space="preserve">Traum / rel. Luftfeuchte</t>
  </si>
  <si>
    <t xml:space="preserve">Troom / rel. Humidity</t>
  </si>
  <si>
    <t xml:space="preserve">Temp.ruimte</t>
  </si>
  <si>
    <t xml:space="preserve">Temperatura ambiente</t>
  </si>
  <si>
    <t xml:space="preserve">température ambiente</t>
  </si>
  <si>
    <t xml:space="preserve">T rum</t>
  </si>
  <si>
    <t xml:space="preserve">A13</t>
  </si>
  <si>
    <t xml:space="preserve">Twasser vor</t>
  </si>
  <si>
    <t xml:space="preserve">Twater-flow</t>
  </si>
  <si>
    <t xml:space="preserve">Temp.water intrede</t>
  </si>
  <si>
    <t xml:space="preserve">Temperatura agua impulsion</t>
  </si>
  <si>
    <t xml:space="preserve">température d'entrée d'eau</t>
  </si>
  <si>
    <t xml:space="preserve">Temperatura acqua di entrata</t>
  </si>
  <si>
    <t xml:space="preserve">T vand ind</t>
  </si>
  <si>
    <t xml:space="preserve">A18</t>
  </si>
  <si>
    <t xml:space="preserve">Ergebnisse</t>
  </si>
  <si>
    <t xml:space="preserve">results</t>
  </si>
  <si>
    <t xml:space="preserve">Gegeven</t>
  </si>
  <si>
    <t xml:space="preserve">resultados</t>
  </si>
  <si>
    <t xml:space="preserve">résultats</t>
  </si>
  <si>
    <t xml:space="preserve">risultati</t>
  </si>
  <si>
    <t xml:space="preserve">Resultat</t>
  </si>
  <si>
    <t xml:space="preserve">A20</t>
  </si>
  <si>
    <t xml:space="preserve">DTwasser</t>
  </si>
  <si>
    <t xml:space="preserve">Dtwater</t>
  </si>
  <si>
    <t xml:space="preserve">Temp. verschil water</t>
  </si>
  <si>
    <t xml:space="preserve">Dt agua</t>
  </si>
  <si>
    <t xml:space="preserve">DT température eau (entrée et sortie)</t>
  </si>
  <si>
    <t xml:space="preserve">Dt acqua</t>
  </si>
  <si>
    <t xml:space="preserve">DT vand</t>
  </si>
  <si>
    <t xml:space="preserve">A21</t>
  </si>
  <si>
    <t xml:space="preserve">Twasser rück</t>
  </si>
  <si>
    <t xml:space="preserve">Twater-return</t>
  </si>
  <si>
    <t xml:space="preserve">Temp. retourwater</t>
  </si>
  <si>
    <t xml:space="preserve">Temperatura agua retorno</t>
  </si>
  <si>
    <t xml:space="preserve">température de l'eau de retour</t>
  </si>
  <si>
    <t xml:space="preserve">Temperatura acqua di ritorno</t>
  </si>
  <si>
    <t xml:space="preserve">T vand retur</t>
  </si>
  <si>
    <t xml:space="preserve">A22</t>
  </si>
  <si>
    <t xml:space="preserve">DT Raum-vor</t>
  </si>
  <si>
    <t xml:space="preserve">DT room - water flow</t>
  </si>
  <si>
    <t xml:space="preserve">Temp. verschil ruimte-watertoev.</t>
  </si>
  <si>
    <t xml:space="preserve">Dt ambiente agua</t>
  </si>
  <si>
    <t xml:space="preserve">DT ambiente eau</t>
  </si>
  <si>
    <t xml:space="preserve">Dt ambiente - acqua</t>
  </si>
  <si>
    <t xml:space="preserve">DT rum ind</t>
  </si>
  <si>
    <t xml:space="preserve">A23</t>
  </si>
  <si>
    <t xml:space="preserve">DT Raum-mittel</t>
  </si>
  <si>
    <t xml:space="preserve">DT Room water average</t>
  </si>
  <si>
    <t xml:space="preserve">Temp. verschil ruimte-gem.watertemp.</t>
  </si>
  <si>
    <t xml:space="preserve">Dt amb.temp.media agua</t>
  </si>
  <si>
    <t xml:space="preserve">DT ambiente eau moyenne</t>
  </si>
  <si>
    <t xml:space="preserve">Dt ambiente - Tmedia dell'acqua</t>
  </si>
  <si>
    <t xml:space="preserve">DT rum middel</t>
  </si>
  <si>
    <t xml:space="preserve">A28</t>
  </si>
  <si>
    <t xml:space="preserve">Q wasser DID</t>
  </si>
  <si>
    <t xml:space="preserve">Q water DID</t>
  </si>
  <si>
    <t xml:space="preserve">Q agua DID</t>
  </si>
  <si>
    <t xml:space="preserve">Q eau DID</t>
  </si>
  <si>
    <t xml:space="preserve">Q acqua DID </t>
  </si>
  <si>
    <t xml:space="preserve">Q vand DID</t>
  </si>
  <si>
    <t xml:space="preserve">A29</t>
  </si>
  <si>
    <t xml:space="preserve">Q luft DID</t>
  </si>
  <si>
    <t xml:space="preserve">Q air DID</t>
  </si>
  <si>
    <t xml:space="preserve">Q lucht DID</t>
  </si>
  <si>
    <t xml:space="preserve">Q aire DID</t>
  </si>
  <si>
    <t xml:space="preserve">Q aria DID</t>
  </si>
  <si>
    <t xml:space="preserve">A30</t>
  </si>
  <si>
    <t xml:space="preserve">Q DID</t>
  </si>
  <si>
    <t xml:space="preserve">Q totale DID</t>
  </si>
  <si>
    <t xml:space="preserve">A31</t>
  </si>
  <si>
    <t xml:space="preserve">DP wasser</t>
  </si>
  <si>
    <t xml:space="preserve">DP water</t>
  </si>
  <si>
    <t xml:space="preserve">Dp agua</t>
  </si>
  <si>
    <t xml:space="preserve">DP eau</t>
  </si>
  <si>
    <t xml:space="preserve">DP acqua</t>
  </si>
  <si>
    <t xml:space="preserve">DP vand</t>
  </si>
  <si>
    <t xml:space="preserve">A32</t>
  </si>
  <si>
    <t xml:space="preserve">DP luft</t>
  </si>
  <si>
    <t xml:space="preserve">DP air</t>
  </si>
  <si>
    <t xml:space="preserve">DP lucht</t>
  </si>
  <si>
    <t xml:space="preserve">Dp aire</t>
  </si>
  <si>
    <t xml:space="preserve">DP aria</t>
  </si>
  <si>
    <t xml:space="preserve">A33</t>
  </si>
  <si>
    <t xml:space="preserve">Lwa</t>
  </si>
  <si>
    <t xml:space="preserve">NC (including 10 dB room absorbtion)</t>
  </si>
  <si>
    <t xml:space="preserve">A36</t>
  </si>
  <si>
    <t xml:space="preserve">vL</t>
  </si>
  <si>
    <t xml:space="preserve">A37</t>
  </si>
  <si>
    <t xml:space="preserve">vH1</t>
  </si>
  <si>
    <t xml:space="preserve">A38</t>
  </si>
  <si>
    <t xml:space="preserve">DTL</t>
  </si>
  <si>
    <t xml:space="preserve">A39</t>
  </si>
  <si>
    <t xml:space="preserve">DTH1</t>
  </si>
  <si>
    <t xml:space="preserve">A40</t>
  </si>
  <si>
    <t xml:space="preserve">X-krit</t>
  </si>
  <si>
    <t xml:space="preserve">x-critique</t>
  </si>
  <si>
    <t xml:space="preserve">x-critico</t>
  </si>
  <si>
    <t xml:space="preserve">X-kritisk</t>
  </si>
  <si>
    <t xml:space="preserve">A41</t>
  </si>
  <si>
    <t xml:space="preserve">Archimedes-Zahl</t>
  </si>
  <si>
    <t xml:space="preserve">Archimedes-number</t>
  </si>
  <si>
    <t xml:space="preserve">Archimedes-nummer</t>
  </si>
  <si>
    <t xml:space="preserve">numero de Arquimedes</t>
  </si>
  <si>
    <t xml:space="preserve">nombre d'Archimède</t>
  </si>
  <si>
    <t xml:space="preserve">numero di Archimede</t>
  </si>
  <si>
    <t xml:space="preserve">Archimedes-tal</t>
  </si>
  <si>
    <t xml:space="preserve">A42</t>
  </si>
  <si>
    <t xml:space="preserve">DTzu</t>
  </si>
  <si>
    <t xml:space="preserve">DTsupply</t>
  </si>
  <si>
    <t xml:space="preserve">DT toevoer</t>
  </si>
  <si>
    <t xml:space="preserve">DT impulsion</t>
  </si>
  <si>
    <t xml:space="preserve">DT soufflage</t>
  </si>
  <si>
    <t xml:space="preserve">Dt mandata</t>
  </si>
  <si>
    <t xml:space="preserve">DT ind</t>
  </si>
  <si>
    <t xml:space="preserve">F2</t>
  </si>
  <si>
    <t xml:space="preserve">Projekt</t>
  </si>
  <si>
    <t xml:space="preserve">Project</t>
  </si>
  <si>
    <t xml:space="preserve">Proyecto</t>
  </si>
  <si>
    <t xml:space="preserve">Projet</t>
  </si>
  <si>
    <t xml:space="preserve">Progetto</t>
  </si>
  <si>
    <t xml:space="preserve">G2</t>
  </si>
  <si>
    <t xml:space="preserve">Raum-Nr.</t>
  </si>
  <si>
    <t xml:space="preserve">room-No.</t>
  </si>
  <si>
    <t xml:space="preserve">Ruimte-nr. </t>
  </si>
  <si>
    <t xml:space="preserve">local No</t>
  </si>
  <si>
    <t xml:space="preserve">numéro du local</t>
  </si>
  <si>
    <t xml:space="preserve">Locale nr </t>
  </si>
  <si>
    <t xml:space="preserve">Rum nr.</t>
  </si>
  <si>
    <t xml:space="preserve">H2</t>
  </si>
  <si>
    <t xml:space="preserve">Bezeichnung</t>
  </si>
  <si>
    <t xml:space="preserve">comment</t>
  </si>
  <si>
    <t xml:space="preserve">Codering</t>
  </si>
  <si>
    <t xml:space="preserve">referencia</t>
  </si>
  <si>
    <t xml:space="preserve">désignation</t>
  </si>
  <si>
    <t xml:space="preserve">Commento</t>
  </si>
  <si>
    <t xml:space="preserve">Betegnelse</t>
  </si>
  <si>
    <t xml:space="preserve">DID 300 Auslegung</t>
  </si>
  <si>
    <t xml:space="preserve">DID 300 calculation</t>
  </si>
  <si>
    <t xml:space="preserve">DID 300 selectie</t>
  </si>
  <si>
    <t xml:space="preserve">calculo DID 300</t>
  </si>
  <si>
    <t xml:space="preserve">sélection DID 300</t>
  </si>
  <si>
    <t xml:space="preserve">Selezione DID 300</t>
  </si>
  <si>
    <t xml:space="preserve">DID 300 dimensionering</t>
  </si>
  <si>
    <t xml:space="preserve">B10</t>
  </si>
  <si>
    <t xml:space="preserve">Kühlfall</t>
  </si>
  <si>
    <t xml:space="preserve">Køle situation</t>
  </si>
  <si>
    <t xml:space="preserve">D10</t>
  </si>
  <si>
    <t xml:space="preserve">Heizfall</t>
  </si>
  <si>
    <t xml:space="preserve">Varme situation</t>
  </si>
  <si>
    <t xml:space="preserve">F10</t>
  </si>
  <si>
    <t xml:space="preserve">Eingaben Raumgeometrie</t>
  </si>
  <si>
    <t xml:space="preserve">Input room measures</t>
  </si>
  <si>
    <t xml:space="preserve">Opgave ruimteafmetingen</t>
  </si>
  <si>
    <t xml:space="preserve">dimensiones local</t>
  </si>
  <si>
    <t xml:space="preserve">dimensions du local</t>
  </si>
  <si>
    <t xml:space="preserve">dimensioni del locale</t>
  </si>
  <si>
    <t xml:space="preserve">Rum dimensioner</t>
  </si>
  <si>
    <t xml:space="preserve">F11</t>
  </si>
  <si>
    <t xml:space="preserve">Raumhöhe</t>
  </si>
  <si>
    <t xml:space="preserve">room height</t>
  </si>
  <si>
    <t xml:space="preserve">Ruimtehoogte</t>
  </si>
  <si>
    <t xml:space="preserve">altura</t>
  </si>
  <si>
    <t xml:space="preserve">hauteur du local</t>
  </si>
  <si>
    <t xml:space="preserve">altezza del locale</t>
  </si>
  <si>
    <t xml:space="preserve">Rumhøjde</t>
  </si>
  <si>
    <t xml:space="preserve">B18</t>
  </si>
  <si>
    <t xml:space="preserve">B19</t>
  </si>
  <si>
    <t xml:space="preserve">C19</t>
  </si>
  <si>
    <t xml:space="preserve">D18</t>
  </si>
  <si>
    <t xml:space="preserve">D19</t>
  </si>
  <si>
    <t xml:space="preserve">E19</t>
  </si>
  <si>
    <t xml:space="preserve">F36</t>
  </si>
  <si>
    <t xml:space="preserve">Hilfswerte</t>
  </si>
  <si>
    <t xml:space="preserve">support values</t>
  </si>
  <si>
    <t xml:space="preserve">Hulpwaarden</t>
  </si>
  <si>
    <t xml:space="preserve">valores de ayuda</t>
  </si>
  <si>
    <t xml:space="preserve">données complémentaires</t>
  </si>
  <si>
    <t xml:space="preserve">dati complementari </t>
  </si>
  <si>
    <t xml:space="preserve">Hjælpeværdier</t>
  </si>
  <si>
    <t xml:space="preserve">F37</t>
  </si>
  <si>
    <t xml:space="preserve">N-Düsen nominell offen</t>
  </si>
  <si>
    <t xml:space="preserve">N-active nozzles</t>
  </si>
  <si>
    <t xml:space="preserve">N-Düsen standaard geopend</t>
  </si>
  <si>
    <t xml:space="preserve">N-toberas activas</t>
  </si>
  <si>
    <t xml:space="preserve">N-dyser nominelt åbne</t>
  </si>
  <si>
    <t xml:space="preserve">F38</t>
  </si>
  <si>
    <t xml:space="preserve">N-Düsen</t>
  </si>
  <si>
    <t xml:space="preserve">N-nozzles total</t>
  </si>
  <si>
    <t xml:space="preserve">N-total de toberas</t>
  </si>
  <si>
    <t xml:space="preserve">nombre de buses</t>
  </si>
  <si>
    <t xml:space="preserve">numero totale ugelli</t>
  </si>
  <si>
    <t xml:space="preserve">Dyse antal</t>
  </si>
  <si>
    <t xml:space="preserve">F39</t>
  </si>
  <si>
    <t xml:space="preserve">Aeff</t>
  </si>
  <si>
    <t xml:space="preserve">A efectiva</t>
  </si>
  <si>
    <t xml:space="preserve">F40</t>
  </si>
  <si>
    <t xml:space="preserve">veff</t>
  </si>
  <si>
    <t xml:space="preserve">v efectiva</t>
  </si>
  <si>
    <t xml:space="preserve">F41</t>
  </si>
  <si>
    <t xml:space="preserve">H1</t>
  </si>
  <si>
    <t xml:space="preserve">F42</t>
  </si>
  <si>
    <t xml:space="preserve">L</t>
  </si>
  <si>
    <t xml:space="preserve">G30</t>
  </si>
  <si>
    <t xml:space="preserve">Sprache</t>
  </si>
  <si>
    <t xml:space="preserve">Language</t>
  </si>
  <si>
    <t xml:space="preserve">Taal</t>
  </si>
  <si>
    <t xml:space="preserve">lenguaje</t>
  </si>
  <si>
    <t xml:space="preserve">langue</t>
  </si>
  <si>
    <t xml:space="preserve">lingua</t>
  </si>
  <si>
    <t xml:space="preserve">Sprog</t>
  </si>
  <si>
    <t xml:space="preserve">A14</t>
  </si>
  <si>
    <t xml:space="preserve">T acqua di ritorno</t>
  </si>
  <si>
    <t xml:space="preserve">Einheit Primärluftvolumenstrom:l/s</t>
  </si>
  <si>
    <t xml:space="preserve">Unit primary airflow:l/s</t>
  </si>
  <si>
    <t xml:space="preserve">Hoeveelheid primaire lucht: l/s</t>
  </si>
  <si>
    <t xml:space="preserve">aire primario en l/s</t>
  </si>
  <si>
    <t xml:space="preserve">débit d'air primaire: l/s</t>
  </si>
  <si>
    <t xml:space="preserve">portata aria primaria l/s</t>
  </si>
  <si>
    <t xml:space="preserve">Enhed primærluft: l/s</t>
  </si>
  <si>
    <t xml:space="preserve">Einheit Primärluftvolumenstrom:m³/h</t>
  </si>
  <si>
    <t xml:space="preserve">Unit primary airflow:m³/h</t>
  </si>
  <si>
    <t xml:space="preserve">Hoeveelheid primaire lucht: m³/h</t>
  </si>
  <si>
    <t xml:space="preserve">aire primario en m3/h</t>
  </si>
  <si>
    <t xml:space="preserve">débit d'air primaire: m3/h</t>
  </si>
  <si>
    <t xml:space="preserve">portata aria primaria m3/h</t>
  </si>
  <si>
    <t xml:space="preserve">Enhed primærluft: m3/h</t>
  </si>
  <si>
    <t xml:space="preserve">Standard-Düsenanzahl(aktiv) wiederherstellen</t>
  </si>
  <si>
    <t xml:space="preserve">Restore no. of standard active nozzles</t>
  </si>
  <si>
    <t xml:space="preserve">Standaard aantal actieve düsen instellen</t>
  </si>
  <si>
    <t xml:space="preserve">No.de tob.estand.activas</t>
  </si>
  <si>
    <t xml:space="preserve">restauration nombre de buses actives standard</t>
  </si>
  <si>
    <t xml:space="preserve">N° fuori standard di ugelli</t>
  </si>
  <si>
    <t xml:space="preserve">Retur til standard dyseantal</t>
  </si>
  <si>
    <t xml:space="preserve">70% - Gitter/Lochblech</t>
  </si>
  <si>
    <t xml:space="preserve">70% - free area</t>
  </si>
  <si>
    <t xml:space="preserve">70% - vrije doorlaat rooster</t>
  </si>
  <si>
    <t xml:space="preserve">Reja chap.perforada 70%</t>
  </si>
  <si>
    <t xml:space="preserve">70%-grille/tôle perforée</t>
  </si>
  <si>
    <t xml:space="preserve">Lamiera forata al 70%</t>
  </si>
  <si>
    <t xml:space="preserve">70% - frit areal</t>
  </si>
  <si>
    <t xml:space="preserve">50% - Lochblech</t>
  </si>
  <si>
    <t xml:space="preserve">50% - free area</t>
  </si>
  <si>
    <t xml:space="preserve">50% - vrije doorlaat perforatie</t>
  </si>
  <si>
    <t xml:space="preserve">chapa perforada 50%</t>
  </si>
  <si>
    <t xml:space="preserve">50%-tôle perforée</t>
  </si>
  <si>
    <t xml:space="preserve">Lamiera forata al 50%</t>
  </si>
  <si>
    <t xml:space="preserve">50% - frit areal</t>
  </si>
  <si>
    <t xml:space="preserve">Details einblenden</t>
  </si>
  <si>
    <t xml:space="preserve">details ON</t>
  </si>
  <si>
    <t xml:space="preserve">details invoegen</t>
  </si>
  <si>
    <t xml:space="preserve">détails on (afficher les détails)</t>
  </si>
  <si>
    <t xml:space="preserve">Dettagli on (scoprire i dettagli)</t>
  </si>
  <si>
    <t xml:space="preserve">detaljer on </t>
  </si>
  <si>
    <t xml:space="preserve">Details AUS</t>
  </si>
  <si>
    <t xml:space="preserve">details OFF</t>
  </si>
  <si>
    <t xml:space="preserve">details wissen</t>
  </si>
  <si>
    <t xml:space="preserve">détails off (ne plus afficher les détails)</t>
  </si>
  <si>
    <t xml:space="preserve">Dettagli off (nascondere i dettagli)</t>
  </si>
  <si>
    <t xml:space="preserve">detaljer off</t>
  </si>
  <si>
    <t xml:space="preserve">Vwasser DID = konst</t>
  </si>
  <si>
    <t xml:space="preserve">Vwater DID = const</t>
  </si>
  <si>
    <t xml:space="preserve">V eau DID=constant</t>
  </si>
  <si>
    <t xml:space="preserve">Portata acqua DID=costante</t>
  </si>
  <si>
    <t xml:space="preserve">V vand DID = konstant</t>
  </si>
  <si>
    <t xml:space="preserve">DTwasser DID = konst</t>
  </si>
  <si>
    <t xml:space="preserve">DTwater DID = const</t>
  </si>
  <si>
    <t xml:space="preserve">DT eau DID=constant</t>
  </si>
  <si>
    <t xml:space="preserve">Dt acqua DID=costante</t>
  </si>
  <si>
    <t xml:space="preserve">DT vand DID = konstant</t>
  </si>
  <si>
    <t xml:space="preserve">DID-Länge Ln ungültig</t>
  </si>
  <si>
    <t xml:space="preserve">DID-lenght not valid</t>
  </si>
  <si>
    <t xml:space="preserve">longueur DID Ln non valide</t>
  </si>
  <si>
    <t xml:space="preserve">Lunghezza DID Ln non valida</t>
  </si>
  <si>
    <t xml:space="preserve">Ugyldig længde</t>
  </si>
  <si>
    <t xml:space="preserve">Warnung: Gerätelänge</t>
  </si>
  <si>
    <t xml:space="preserve">Attention: Unit length</t>
  </si>
  <si>
    <t xml:space="preserve">attention: longueur de l'appareil</t>
  </si>
  <si>
    <t xml:space="preserve">attenzione: lunghezza dell'apparechiatura</t>
  </si>
  <si>
    <t xml:space="preserve">Bemærk: aggregatlængde</t>
  </si>
  <si>
    <t xml:space="preserve">Anzahl muss im Bereich von  </t>
  </si>
  <si>
    <t xml:space="preserve">No Nozzels must be </t>
  </si>
  <si>
    <t xml:space="preserve">nombre des buses doit être compirs entre et</t>
  </si>
  <si>
    <t xml:space="preserve">N° di ugelli deve essere compreso</t>
  </si>
  <si>
    <t xml:space="preserve">Antal dyser skal være</t>
  </si>
  <si>
    <t xml:space="preserve"> bis </t>
  </si>
  <si>
    <t xml:space="preserve"> to </t>
  </si>
  <si>
    <t xml:space="preserve"> à </t>
  </si>
  <si>
    <t xml:space="preserve">fino a</t>
  </si>
  <si>
    <t xml:space="preserve"> til </t>
  </si>
  <si>
    <t xml:space="preserve">Warnung: Anzahl aktiver Düsen im nicht zulässigen Bereich</t>
  </si>
  <si>
    <t xml:space="preserve">Attention: No of active nozzles not in allowed range</t>
  </si>
  <si>
    <t xml:space="preserve">attention: nombre de buses actives non valid</t>
  </si>
  <si>
    <t xml:space="preserve">Attenzione: numero di ugelli attivi non valido</t>
  </si>
  <si>
    <t xml:space="preserve">Bemærk: Aktivt dyseantal ikke tilladt</t>
  </si>
  <si>
    <t xml:space="preserve">Düsenaustritts-Luftgeschwindigkeit zu gering</t>
  </si>
  <si>
    <t xml:space="preserve">Nozzle-velocity too low</t>
  </si>
  <si>
    <t xml:space="preserve">débit de sortie des buses trop faible</t>
  </si>
  <si>
    <t xml:space="preserve">velocità uscita ugelli troppo bassa</t>
  </si>
  <si>
    <t xml:space="preserve">Dysehastighed for lav</t>
  </si>
  <si>
    <t xml:space="preserve">muss größer als 7m/s sein</t>
  </si>
  <si>
    <t xml:space="preserve">must be &gt; 1375 fpm</t>
  </si>
  <si>
    <t xml:space="preserve">must be &gt; 7m/s</t>
  </si>
  <si>
    <t xml:space="preserve">doit être supérieur à 7m/s</t>
  </si>
  <si>
    <t xml:space="preserve">deve essere &gt; 7 m/s</t>
  </si>
  <si>
    <t xml:space="preserve">Skal være &gt; 7 m/s</t>
  </si>
  <si>
    <t xml:space="preserve">Warnung: Düsen-Luftaustrittsgeschwindigkeit</t>
  </si>
  <si>
    <t xml:space="preserve">Attention: nozzle velocity</t>
  </si>
  <si>
    <t xml:space="preserve">attention: débit de sortie des buses</t>
  </si>
  <si>
    <t xml:space="preserve">Attenzione: velocità uscita  ugelli </t>
  </si>
  <si>
    <t xml:space="preserve">Bemærk: dysehastighed</t>
  </si>
  <si>
    <t xml:space="preserve">Wasservolumentrom zu hoch.</t>
  </si>
  <si>
    <t xml:space="preserve">water-flow rate too high</t>
  </si>
  <si>
    <t xml:space="preserve">débit d'eau trop élevé</t>
  </si>
  <si>
    <t xml:space="preserve">portata acqua troppo elevata</t>
  </si>
  <si>
    <t xml:space="preserve">Vand flow for højt</t>
  </si>
  <si>
    <t xml:space="preserve">Werte müssen unter 250 l/h liegen</t>
  </si>
  <si>
    <t xml:space="preserve">must be below 1.5 GPM</t>
  </si>
  <si>
    <t xml:space="preserve">must be below 250 l/h</t>
  </si>
  <si>
    <t xml:space="preserve">valeurs doivent être inférieures à 250l/h</t>
  </si>
  <si>
    <t xml:space="preserve">Valore deve essere inferiore a 250 l/h</t>
  </si>
  <si>
    <t xml:space="preserve">skal være under 250 l/h</t>
  </si>
  <si>
    <t xml:space="preserve">Warnung: Wasservolumenstrom</t>
  </si>
  <si>
    <t xml:space="preserve">Attention: water-flow rate</t>
  </si>
  <si>
    <t xml:space="preserve">attention: débit d'eau</t>
  </si>
  <si>
    <t xml:space="preserve">Attenzione al livello della portata dell'acqua</t>
  </si>
  <si>
    <t xml:space="preserve">Bemærk: Tilladeligt vand flow</t>
  </si>
  <si>
    <t xml:space="preserve">Wasservolumentrom zu niedrig.</t>
  </si>
  <si>
    <t xml:space="preserve">water-flow rate too low</t>
  </si>
  <si>
    <t xml:space="preserve">débit d'eau trop faible</t>
  </si>
  <si>
    <t xml:space="preserve">portata acqua troppo bassa</t>
  </si>
  <si>
    <t xml:space="preserve">Vand flow for lavt</t>
  </si>
  <si>
    <t xml:space="preserve">Werte müssen über 30 l/h liegen</t>
  </si>
  <si>
    <t xml:space="preserve">must be more than 0.132 GPM</t>
  </si>
  <si>
    <t xml:space="preserve">must be more than 30 l/h</t>
  </si>
  <si>
    <t xml:space="preserve">valeurs doivent être supérieures à 30 l/h</t>
  </si>
  <si>
    <t xml:space="preserve">Valore deve essere superiore a 30 l/h</t>
  </si>
  <si>
    <t xml:space="preserve">skal være over 30 l/h</t>
  </si>
  <si>
    <t xml:space="preserve">Warnung: Wassertemp. Differenz</t>
  </si>
  <si>
    <t xml:space="preserve">Attention: water temp.-difference</t>
  </si>
  <si>
    <t xml:space="preserve">attention: différence de température d'eau</t>
  </si>
  <si>
    <t xml:space="preserve">attenzione: Dt acqua</t>
  </si>
  <si>
    <t xml:space="preserve">Bemærk: vand temp forskel</t>
  </si>
  <si>
    <t xml:space="preserve">Wassertemp.-Differenz unzulässig,</t>
  </si>
  <si>
    <t xml:space="preserve">water temp.-difference not valid</t>
  </si>
  <si>
    <t xml:space="preserve">différence de température d'eau non valide</t>
  </si>
  <si>
    <t xml:space="preserve">Dt acqua non valido</t>
  </si>
  <si>
    <t xml:space="preserve">vand temp forskel ikke tilladt</t>
  </si>
  <si>
    <t xml:space="preserve">muss zwischen 1K und 6K liegen</t>
  </si>
  <si>
    <t xml:space="preserve">must be between 1.8 °F and 10.8 °F</t>
  </si>
  <si>
    <t xml:space="preserve">must be between 1K and 6K</t>
  </si>
  <si>
    <t xml:space="preserve">doit être entre 1 K et 6K</t>
  </si>
  <si>
    <t xml:space="preserve">deve essere compreso fra 1 K e 6 K</t>
  </si>
  <si>
    <t xml:space="preserve">skal være mellem 1K og 6 K</t>
  </si>
  <si>
    <t xml:space="preserve">Attention: water temp.-difference,</t>
  </si>
  <si>
    <t xml:space="preserve">Attenzione: Dt acqua</t>
  </si>
  <si>
    <t xml:space="preserve">muss zwischen 5K und 30K liegen</t>
  </si>
  <si>
    <t xml:space="preserve">must be between 9 °F and 54 °F</t>
  </si>
  <si>
    <t xml:space="preserve">must be between 5K and 30K</t>
  </si>
  <si>
    <t xml:space="preserve">doit être entre 5K et 20K</t>
  </si>
  <si>
    <t xml:space="preserve">deve essere compreso fra 5 K e 30 K</t>
  </si>
  <si>
    <t xml:space="preserve">skal være mellem 5K og 30K</t>
  </si>
  <si>
    <t xml:space="preserve">F30</t>
  </si>
  <si>
    <t xml:space="preserve">Layout Frontteil</t>
  </si>
  <si>
    <t xml:space="preserve">layout room-face</t>
  </si>
  <si>
    <t xml:space="preserve">layout rooster</t>
  </si>
  <si>
    <t xml:space="preserve">layout perforada</t>
  </si>
  <si>
    <t xml:space="preserve">layout perforée</t>
  </si>
  <si>
    <t xml:space="preserve">disegno ambiente</t>
  </si>
  <si>
    <t xml:space="preserve">Perforering på frontplade</t>
  </si>
  <si>
    <t xml:space="preserve">F28</t>
  </si>
  <si>
    <t xml:space="preserve">Achtung : Taupunktunterschreitung</t>
  </si>
  <si>
    <t xml:space="preserve">Attention : passing below the dew point</t>
  </si>
  <si>
    <t xml:space="preserve">Attenzione: condizioni al di sotto del punto di rugiada</t>
  </si>
  <si>
    <t xml:space="preserve">F43</t>
  </si>
  <si>
    <t xml:space="preserve">Taupunkttemperatur-Kühlfall</t>
  </si>
  <si>
    <t xml:space="preserve">room air dew point-cooling</t>
  </si>
  <si>
    <t xml:space="preserve">punto di rugiada aria/ambiente</t>
  </si>
  <si>
    <t xml:space="preserve">A43</t>
  </si>
  <si>
    <t xml:space="preserve">Stutzen-Durchmesser / Primärluft</t>
  </si>
  <si>
    <t xml:space="preserve">Connection-diameter / primary air</t>
  </si>
  <si>
    <t xml:space="preserve">Diametro connessione / aria primaria</t>
  </si>
  <si>
    <t xml:space="preserve">muss zwischen 900 und 3000mm liegen</t>
  </si>
  <si>
    <t xml:space="preserve">must be 3 to 10 ft</t>
  </si>
  <si>
    <t xml:space="preserve">must be 900 to 3000mm </t>
  </si>
  <si>
    <t xml:space="preserve">doit être compris entre 900 et 3000 mm</t>
  </si>
  <si>
    <t xml:space="preserve">deve essere compreso fra 900 e 3000</t>
  </si>
  <si>
    <t xml:space="preserve">Skal være 900 - 3000 mm</t>
  </si>
  <si>
    <t xml:space="preserve">Vierleiter-Kühlen</t>
  </si>
  <si>
    <t xml:space="preserve">Vierleiter-heizen</t>
  </si>
  <si>
    <t xml:space="preserve">Zweileiter- Heizen</t>
  </si>
  <si>
    <t xml:space="preserve">Wärmeaustauscher</t>
  </si>
  <si>
    <t xml:space="preserve">Anschluß - WT</t>
  </si>
  <si>
    <t xml:space="preserve">Rohrlänge</t>
  </si>
  <si>
    <t xml:space="preserve">Anzahl Rohre  :</t>
  </si>
  <si>
    <t xml:space="preserve">Anzahl Rohrbögen(90°) :</t>
  </si>
  <si>
    <r>
      <rPr>
        <sz val="10"/>
        <rFont val="Symbol"/>
        <family val="1"/>
        <charset val="2"/>
      </rPr>
      <t xml:space="preserve">z</t>
    </r>
    <r>
      <rPr>
        <sz val="10"/>
        <rFont val="Arial"/>
        <family val="0"/>
      </rPr>
      <t xml:space="preserve">-Wert pro Bogen:</t>
    </r>
  </si>
  <si>
    <t xml:space="preserve">Rohrlänge pro Wasserkreis:</t>
  </si>
  <si>
    <r>
      <rPr>
        <sz val="10"/>
        <rFont val="Arial"/>
        <family val="2"/>
      </rPr>
      <t xml:space="preserve">sonstige </t>
    </r>
    <r>
      <rPr>
        <sz val="10"/>
        <rFont val="Symbol"/>
        <family val="1"/>
        <charset val="2"/>
      </rPr>
      <t xml:space="preserve">z</t>
    </r>
    <r>
      <rPr>
        <sz val="10"/>
        <rFont val="Arial"/>
        <family val="0"/>
      </rPr>
      <t xml:space="preserve">-Werte :</t>
    </r>
  </si>
  <si>
    <r>
      <rPr>
        <sz val="10"/>
        <rFont val="Symbol"/>
        <family val="1"/>
        <charset val="2"/>
      </rPr>
      <t xml:space="preserve">z</t>
    </r>
    <r>
      <rPr>
        <sz val="10"/>
        <rFont val="Arial"/>
        <family val="0"/>
      </rPr>
      <t xml:space="preserve">-Wert pro Wasserkreis:</t>
    </r>
  </si>
  <si>
    <t xml:space="preserve">Di -Rohr:</t>
  </si>
  <si>
    <t xml:space="preserve">Wassertemp.</t>
  </si>
  <si>
    <t xml:space="preserve">Zweileiter-kühlen</t>
  </si>
  <si>
    <t xml:space="preserve">Zweileiter-heizen</t>
  </si>
  <si>
    <t xml:space="preserve">Faktor Vierleiter Kühlen</t>
  </si>
  <si>
    <t xml:space="preserve">Faktor Vierleiter Heizen</t>
  </si>
  <si>
    <r>
      <rPr>
        <b val="true"/>
        <sz val="12"/>
        <rFont val="Arial"/>
        <family val="2"/>
      </rPr>
      <t xml:space="preserve">V</t>
    </r>
    <r>
      <rPr>
        <sz val="10"/>
        <rFont val="Arial"/>
        <family val="2"/>
      </rPr>
      <t xml:space="preserve">water DID</t>
    </r>
  </si>
  <si>
    <t xml:space="preserve">Faktor / WT-Abstand</t>
  </si>
  <si>
    <r>
      <rPr>
        <b val="true"/>
        <sz val="12"/>
        <rFont val="Arial"/>
        <family val="2"/>
      </rPr>
      <t xml:space="preserve">V</t>
    </r>
    <r>
      <rPr>
        <sz val="10"/>
        <rFont val="Arial"/>
        <family val="2"/>
      </rPr>
      <t xml:space="preserve">air-primary DID</t>
    </r>
  </si>
  <si>
    <r>
      <rPr>
        <b val="true"/>
        <sz val="12"/>
        <rFont val="Arial"/>
        <family val="2"/>
      </rPr>
      <t xml:space="preserve">N</t>
    </r>
    <r>
      <rPr>
        <sz val="10"/>
        <rFont val="Arial"/>
        <family val="2"/>
      </rPr>
      <t xml:space="preserve">o-nozzles active</t>
    </r>
  </si>
  <si>
    <r>
      <rPr>
        <b val="true"/>
        <sz val="12"/>
        <rFont val="Arial"/>
        <family val="2"/>
      </rPr>
      <t xml:space="preserve">T</t>
    </r>
    <r>
      <rPr>
        <sz val="10"/>
        <rFont val="Arial"/>
        <family val="2"/>
      </rPr>
      <t xml:space="preserve">air-primary</t>
    </r>
  </si>
  <si>
    <t xml:space="preserve">Parameter</t>
  </si>
  <si>
    <t xml:space="preserve">Aktiv</t>
  </si>
  <si>
    <t xml:space="preserve">gesamt</t>
  </si>
  <si>
    <r>
      <rPr>
        <b val="true"/>
        <sz val="12"/>
        <rFont val="Arial"/>
        <family val="2"/>
      </rPr>
      <t xml:space="preserve">T</t>
    </r>
    <r>
      <rPr>
        <sz val="10"/>
        <rFont val="Arial"/>
        <family val="2"/>
      </rPr>
      <t xml:space="preserve">room / rel. Humidity</t>
    </r>
  </si>
  <si>
    <t xml:space="preserve">A</t>
  </si>
  <si>
    <t xml:space="preserve">------------------------------------------------------------</t>
  </si>
  <si>
    <r>
      <rPr>
        <b val="true"/>
        <sz val="12"/>
        <rFont val="Arial"/>
        <family val="2"/>
      </rPr>
      <t xml:space="preserve">T</t>
    </r>
    <r>
      <rPr>
        <sz val="10"/>
        <rFont val="Arial"/>
        <family val="2"/>
      </rPr>
      <t xml:space="preserve">water-flow</t>
    </r>
  </si>
  <si>
    <t xml:space="preserve">X</t>
  </si>
  <si>
    <r>
      <rPr>
        <b val="true"/>
        <sz val="12"/>
        <rFont val="Arial"/>
        <family val="2"/>
      </rPr>
      <t xml:space="preserve">T</t>
    </r>
    <r>
      <rPr>
        <sz val="10"/>
        <rFont val="Arial"/>
        <family val="2"/>
      </rPr>
      <t xml:space="preserve">water-return</t>
    </r>
  </si>
  <si>
    <t xml:space="preserve">B1</t>
  </si>
  <si>
    <t xml:space="preserve"> </t>
  </si>
  <si>
    <t xml:space="preserve">B4</t>
  </si>
  <si>
    <t xml:space="preserve">B5</t>
  </si>
  <si>
    <r>
      <rPr>
        <b val="true"/>
        <sz val="12"/>
        <rFont val="Symbol"/>
        <family val="1"/>
        <charset val="2"/>
      </rPr>
      <t xml:space="preserve">D</t>
    </r>
    <r>
      <rPr>
        <b val="true"/>
        <sz val="12"/>
        <rFont val="Arial"/>
        <family val="2"/>
      </rPr>
      <t xml:space="preserve">t</t>
    </r>
    <r>
      <rPr>
        <sz val="10"/>
        <rFont val="Arial"/>
        <family val="2"/>
      </rPr>
      <t xml:space="preserve">water</t>
    </r>
  </si>
  <si>
    <t xml:space="preserve">aktiv</t>
  </si>
  <si>
    <t xml:space="preserve">Gesamt</t>
  </si>
  <si>
    <r>
      <rPr>
        <b val="true"/>
        <sz val="12"/>
        <rFont val="Symbol"/>
        <family val="1"/>
        <charset val="2"/>
      </rPr>
      <t xml:space="preserve">D</t>
    </r>
    <r>
      <rPr>
        <b val="true"/>
        <sz val="12"/>
        <rFont val="Arial"/>
        <family val="2"/>
      </rPr>
      <t xml:space="preserve">T</t>
    </r>
    <r>
      <rPr>
        <sz val="10"/>
        <rFont val="Arial"/>
        <family val="2"/>
      </rPr>
      <t xml:space="preserve"> room - water flow</t>
    </r>
  </si>
  <si>
    <r>
      <rPr>
        <b val="true"/>
        <sz val="12"/>
        <rFont val="Symbol"/>
        <family val="1"/>
        <charset val="2"/>
      </rPr>
      <t xml:space="preserve">D</t>
    </r>
    <r>
      <rPr>
        <b val="true"/>
        <sz val="12"/>
        <rFont val="Arial"/>
        <family val="2"/>
      </rPr>
      <t xml:space="preserve">T</t>
    </r>
    <r>
      <rPr>
        <sz val="10"/>
        <rFont val="Arial"/>
        <family val="2"/>
      </rPr>
      <t xml:space="preserve"> Room water average</t>
    </r>
  </si>
  <si>
    <t xml:space="preserve">DT-Raum -vor soll</t>
  </si>
  <si>
    <r>
      <rPr>
        <b val="true"/>
        <sz val="12"/>
        <color rgb="FF000000"/>
        <rFont val="Arial"/>
        <family val="2"/>
      </rPr>
      <t xml:space="preserve">Q</t>
    </r>
    <r>
      <rPr>
        <sz val="10"/>
        <color rgb="FF000000"/>
        <rFont val="Arial"/>
        <family val="2"/>
      </rPr>
      <t xml:space="preserve"> water DID</t>
    </r>
  </si>
  <si>
    <r>
      <rPr>
        <b val="true"/>
        <sz val="12"/>
        <rFont val="Arial"/>
        <family val="2"/>
      </rPr>
      <t xml:space="preserve">Q</t>
    </r>
    <r>
      <rPr>
        <sz val="10"/>
        <rFont val="Arial"/>
        <family val="2"/>
      </rPr>
      <t xml:space="preserve"> air DID</t>
    </r>
  </si>
  <si>
    <r>
      <rPr>
        <b val="true"/>
        <sz val="12"/>
        <rFont val="Arial"/>
        <family val="2"/>
      </rPr>
      <t xml:space="preserve">Q</t>
    </r>
    <r>
      <rPr>
        <sz val="10"/>
        <rFont val="Arial"/>
        <family val="2"/>
      </rPr>
      <t xml:space="preserve"> DID</t>
    </r>
  </si>
  <si>
    <r>
      <rPr>
        <b val="true"/>
        <sz val="12"/>
        <rFont val="Symbol"/>
        <family val="1"/>
        <charset val="2"/>
      </rPr>
      <t xml:space="preserve">D</t>
    </r>
    <r>
      <rPr>
        <b val="true"/>
        <sz val="12"/>
        <rFont val="Arial"/>
        <family val="2"/>
      </rPr>
      <t xml:space="preserve">P</t>
    </r>
    <r>
      <rPr>
        <sz val="10"/>
        <rFont val="Arial"/>
        <family val="2"/>
      </rPr>
      <t xml:space="preserve"> water</t>
    </r>
  </si>
  <si>
    <r>
      <rPr>
        <b val="true"/>
        <sz val="12"/>
        <rFont val="Symbol"/>
        <family val="1"/>
        <charset val="2"/>
      </rPr>
      <t xml:space="preserve">D</t>
    </r>
    <r>
      <rPr>
        <b val="true"/>
        <sz val="12"/>
        <rFont val="Arial"/>
        <family val="2"/>
      </rPr>
      <t xml:space="preserve">P</t>
    </r>
    <r>
      <rPr>
        <sz val="10"/>
        <rFont val="Arial"/>
        <family val="2"/>
      </rPr>
      <t xml:space="preserve"> air</t>
    </r>
  </si>
  <si>
    <r>
      <rPr>
        <b val="true"/>
        <sz val="12"/>
        <rFont val="Arial"/>
        <family val="2"/>
      </rPr>
      <t xml:space="preserve">NC</t>
    </r>
    <r>
      <rPr>
        <sz val="10"/>
        <rFont val="Arial"/>
        <family val="2"/>
      </rPr>
      <t xml:space="preserve"> (including 10 dB room absorbtion)</t>
    </r>
  </si>
  <si>
    <t xml:space="preserve">Stand : 07.03.2005</t>
  </si>
  <si>
    <r>
      <rPr>
        <sz val="12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TL</t>
    </r>
  </si>
  <si>
    <r>
      <rPr>
        <sz val="12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TH1</t>
    </r>
  </si>
  <si>
    <r>
      <rPr>
        <sz val="12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Tsupply</t>
    </r>
  </si>
  <si>
    <r>
      <rPr>
        <b val="true"/>
        <sz val="10"/>
        <rFont val="Arial"/>
        <family val="2"/>
      </rPr>
      <t xml:space="preserve">Re</t>
    </r>
    <r>
      <rPr>
        <sz val="10"/>
        <rFont val="Arial"/>
        <family val="0"/>
      </rPr>
      <t xml:space="preserve"> wasser</t>
    </r>
  </si>
  <si>
    <r>
      <rPr>
        <b val="true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 wasser</t>
    </r>
  </si>
  <si>
    <t xml:space="preserve">Taupkt °C</t>
  </si>
  <si>
    <t xml:space="preserve">X g/kg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0%"/>
    <numFmt numFmtId="166" formatCode="0.0&quot; W/Km mittel&quot;"/>
    <numFmt numFmtId="167" formatCode="0.00"/>
    <numFmt numFmtId="168" formatCode="General"/>
    <numFmt numFmtId="169" formatCode="0.00&quot; W/K&quot;"/>
    <numFmt numFmtId="170" formatCode="_-* #,##0.00\ _D_M_-;\-* #,##0.00\ _D_M_-;_-* \-??\ _D_M_-;_-@_-"/>
    <numFmt numFmtId="171" formatCode="_-* #,##0\ _D_M_-;\-* #,##0\ _D_M_-;_-* \-??\ _D_M_-;_-@_-"/>
    <numFmt numFmtId="172" formatCode="[$-409]m/d/yyyy"/>
    <numFmt numFmtId="173" formatCode="0&quot; l/h&quot;"/>
    <numFmt numFmtId="174" formatCode="0.000&quot; m&quot;"/>
    <numFmt numFmtId="175" formatCode="0.00&quot; m&quot;"/>
    <numFmt numFmtId="176" formatCode="0.0000&quot; m&quot;"/>
    <numFmt numFmtId="177" formatCode="0.0"/>
    <numFmt numFmtId="178" formatCode="0"/>
    <numFmt numFmtId="179" formatCode="&quot;Ln=&quot;0"/>
    <numFmt numFmtId="180" formatCode="0.0000&quot; GPM&quot;"/>
    <numFmt numFmtId="181" formatCode="0.0&quot; ft&quot;"/>
    <numFmt numFmtId="182" formatCode="&quot;Düse-D= &quot;0&quot; mm&quot;"/>
    <numFmt numFmtId="183" formatCode="0.0&quot; CFM&quot;"/>
    <numFmt numFmtId="184" formatCode="0.0&quot; l/s&quot;"/>
    <numFmt numFmtId="185" formatCode="0.0&quot; °F&quot;"/>
    <numFmt numFmtId="186" formatCode="0.0&quot; %&quot;"/>
    <numFmt numFmtId="187" formatCode="0.00&quot; W/Kmittelr&quot;"/>
    <numFmt numFmtId="188" formatCode="0.000000E+00"/>
    <numFmt numFmtId="189" formatCode="0.00000000E+00"/>
    <numFmt numFmtId="190" formatCode="0.0&quot; K &quot;"/>
    <numFmt numFmtId="191" formatCode="#,##0.00_ ;\-#,##0.00\ "/>
    <numFmt numFmtId="192" formatCode="0.00E+00"/>
    <numFmt numFmtId="193" formatCode="0.0&quot; °C&quot;"/>
    <numFmt numFmtId="194" formatCode="0&quot; BTUH&quot;"/>
    <numFmt numFmtId="195" formatCode="0.000&quot; ft WG&quot;"/>
    <numFmt numFmtId="196" formatCode="0.00&quot; inches WG&quot;"/>
    <numFmt numFmtId="197" formatCode="0.0&quot; dB&quot;"/>
    <numFmt numFmtId="198" formatCode="0.0&quot; m&quot;"/>
    <numFmt numFmtId="199" formatCode="0.00&quot; fpm&quot;"/>
    <numFmt numFmtId="200" formatCode="0.00&quot; m/s&quot;"/>
    <numFmt numFmtId="201" formatCode="#,##0_ ;\-#,##0\ "/>
    <numFmt numFmtId="202" formatCode="0.00&quot; K &quot;"/>
    <numFmt numFmtId="203" formatCode="0.000000&quot; ft²&quot;"/>
    <numFmt numFmtId="204" formatCode="0.000000&quot; m²&quot;"/>
    <numFmt numFmtId="205" formatCode="0.0&quot; fpm&quot;"/>
    <numFmt numFmtId="206" formatCode="0.000000"/>
    <numFmt numFmtId="207" formatCode="0.0&quot; inches&quot;"/>
    <numFmt numFmtId="208" formatCode="_-* #,##0.0000000\ _D_M_-;\-* #,##0.0000000\ _D_M_-;_-* \-??\ _D_M_-;_-@_-"/>
    <numFmt numFmtId="209" formatCode="0.0&quot; W/mKmittel&quot;"/>
    <numFmt numFmtId="210" formatCode="0.00&quot; m³/hm&quot;"/>
    <numFmt numFmtId="211" formatCode="0.00&quot; K&quot;"/>
    <numFmt numFmtId="212" formatCode="0.00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8"/>
      <name val="Arial"/>
      <family val="2"/>
    </font>
    <font>
      <sz val="8"/>
      <name val="Arial"/>
      <family val="2"/>
    </font>
    <font>
      <b val="true"/>
      <sz val="10"/>
      <color rgb="FF33339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3333CC"/>
      <name val="Arial"/>
      <family val="2"/>
    </font>
    <font>
      <sz val="12"/>
      <name val="Arial"/>
      <family val="0"/>
    </font>
    <font>
      <b val="true"/>
      <sz val="10"/>
      <name val="Arial"/>
      <family val="0"/>
    </font>
    <font>
      <sz val="10"/>
      <color rgb="FF000000"/>
      <name val="HelveticaNeue-Trox"/>
      <family val="1"/>
    </font>
    <font>
      <sz val="10"/>
      <color rgb="FF000000"/>
      <name val="Arial MT"/>
      <family val="0"/>
    </font>
    <font>
      <sz val="10"/>
      <color rgb="FF3333CC"/>
      <name val="Arial"/>
      <family val="0"/>
    </font>
    <font>
      <sz val="10"/>
      <name val="Symbol"/>
      <family val="1"/>
      <charset val="2"/>
    </font>
    <font>
      <b val="true"/>
      <sz val="2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Symbol"/>
      <family val="1"/>
      <charset val="2"/>
    </font>
    <font>
      <sz val="10"/>
      <color rgb="FFFFFFFF"/>
      <name val="Arial"/>
      <family val="2"/>
    </font>
    <font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5"/>
      <color rgb="FFFFFFFF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  <font>
      <sz val="6"/>
      <name val="Arial"/>
      <family val="2"/>
    </font>
    <font>
      <sz val="11"/>
      <color rgb="FFFF0000"/>
      <name val="Arial"/>
      <family val="2"/>
    </font>
    <font>
      <sz val="12"/>
      <name val="Symbol"/>
      <family val="1"/>
      <charset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9"/>
      <color rgb="FFFF0000"/>
      <name val="Tahoma"/>
      <family val="2"/>
    </font>
    <font>
      <sz val="9"/>
      <color rgb="FFFF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2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2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2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2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23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4" fontId="2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3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2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2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2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2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3" fillId="2" borderId="1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5" fontId="23" fillId="2" borderId="2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23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3" fillId="2" borderId="27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5" fontId="23" fillId="2" borderId="28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9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2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85" fontId="2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2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85" fontId="2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2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90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91" fontId="28" fillId="2" borderId="0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92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5" fillId="2" borderId="0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93" fontId="0" fillId="2" borderId="0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90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94" fontId="3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3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5" fontId="2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5" fontId="2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6" fontId="2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7" fontId="2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8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9" fontId="2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9" fontId="1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0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9" fontId="2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99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0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1" fontId="11" fillId="2" borderId="6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201" fontId="10" fillId="0" borderId="0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2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3" fontId="11" fillId="2" borderId="6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4" fontId="10" fillId="0" borderId="0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81" fontId="2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205" fontId="3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0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6" fontId="2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9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202" fontId="2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7" fontId="2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0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8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9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10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21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21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339933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1520</xdr:colOff>
      <xdr:row>14</xdr:row>
      <xdr:rowOff>152640</xdr:rowOff>
    </xdr:from>
    <xdr:to>
      <xdr:col>6</xdr:col>
      <xdr:colOff>1042200</xdr:colOff>
      <xdr:row>21</xdr:row>
      <xdr:rowOff>190080</xdr:rowOff>
    </xdr:to>
    <xdr:pic>
      <xdr:nvPicPr>
        <xdr:cNvPr id="0" name="Picture 193" descr=""/>
        <xdr:cNvPicPr/>
      </xdr:nvPicPr>
      <xdr:blipFill>
        <a:blip r:embed="rId1"/>
        <a:stretch/>
      </xdr:blipFill>
      <xdr:spPr>
        <a:xfrm>
          <a:off x="7514640" y="3133800"/>
          <a:ext cx="2584440" cy="14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040</xdr:colOff>
      <xdr:row>14</xdr:row>
      <xdr:rowOff>53280</xdr:rowOff>
    </xdr:from>
    <xdr:to>
      <xdr:col>0</xdr:col>
      <xdr:colOff>2540160</xdr:colOff>
      <xdr:row>16</xdr:row>
      <xdr:rowOff>129600</xdr:rowOff>
    </xdr:to>
    <xdr:clientData/>
  </xdr:twoCellAnchor>
  <xdr:twoCellAnchor editAs="oneCell">
    <xdr:from>
      <xdr:col>1</xdr:col>
      <xdr:colOff>132840</xdr:colOff>
      <xdr:row>14</xdr:row>
      <xdr:rowOff>53280</xdr:rowOff>
    </xdr:from>
    <xdr:to>
      <xdr:col>3</xdr:col>
      <xdr:colOff>16560</xdr:colOff>
      <xdr:row>16</xdr:row>
      <xdr:rowOff>121680</xdr:rowOff>
    </xdr:to>
    <xdr:clientData/>
  </xdr:twoCellAnchor>
  <xdr:twoCellAnchor editAs="oneCell">
    <xdr:from>
      <xdr:col>1</xdr:col>
      <xdr:colOff>501480</xdr:colOff>
      <xdr:row>49</xdr:row>
      <xdr:rowOff>99000</xdr:rowOff>
    </xdr:from>
    <xdr:to>
      <xdr:col>3</xdr:col>
      <xdr:colOff>274680</xdr:colOff>
      <xdr:row>51</xdr:row>
      <xdr:rowOff>167400</xdr:rowOff>
    </xdr:to>
    <xdr:clientData/>
  </xdr:twoCellAnchor>
  <xdr:twoCellAnchor editAs="oneCell">
    <xdr:from>
      <xdr:col>0</xdr:col>
      <xdr:colOff>132480</xdr:colOff>
      <xdr:row>0</xdr:row>
      <xdr:rowOff>68040</xdr:rowOff>
    </xdr:from>
    <xdr:to>
      <xdr:col>0</xdr:col>
      <xdr:colOff>2232720</xdr:colOff>
      <xdr:row>0</xdr:row>
      <xdr:rowOff>387720</xdr:rowOff>
    </xdr:to>
    <xdr:pic>
      <xdr:nvPicPr>
        <xdr:cNvPr id="1" name="Bild 8" descr=""/>
        <xdr:cNvPicPr/>
      </xdr:nvPicPr>
      <xdr:blipFill>
        <a:blip r:embed="rId2"/>
        <a:stretch/>
      </xdr:blipFill>
      <xdr:spPr>
        <a:xfrm>
          <a:off x="132480" y="68040"/>
          <a:ext cx="2100240" cy="3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880</xdr:colOff>
      <xdr:row>30</xdr:row>
      <xdr:rowOff>61560</xdr:rowOff>
    </xdr:from>
    <xdr:to>
      <xdr:col>6</xdr:col>
      <xdr:colOff>1410480</xdr:colOff>
      <xdr:row>31</xdr:row>
      <xdr:rowOff>121680</xdr:rowOff>
    </xdr:to>
    <xdr:clientData/>
  </xdr:twoCellAnchor>
  <xdr:twoCellAnchor editAs="oneCell">
    <xdr:from>
      <xdr:col>3</xdr:col>
      <xdr:colOff>415080</xdr:colOff>
      <xdr:row>14</xdr:row>
      <xdr:rowOff>46440</xdr:rowOff>
    </xdr:from>
    <xdr:to>
      <xdr:col>4</xdr:col>
      <xdr:colOff>1033920</xdr:colOff>
      <xdr:row>16</xdr:row>
      <xdr:rowOff>129600</xdr:rowOff>
    </xdr:to>
    <xdr:clientData/>
  </xdr:twoCellAnchor>
  <xdr:twoCellAnchor editAs="oneCell">
    <xdr:from>
      <xdr:col>5</xdr:col>
      <xdr:colOff>140760</xdr:colOff>
      <xdr:row>30</xdr:row>
      <xdr:rowOff>46440</xdr:rowOff>
    </xdr:from>
    <xdr:to>
      <xdr:col>5</xdr:col>
      <xdr:colOff>1708200</xdr:colOff>
      <xdr:row>31</xdr:row>
      <xdr:rowOff>30960</xdr:rowOff>
    </xdr:to>
    <xdr:clientData/>
  </xdr:twoCellAnchor>
  <xdr:twoCellAnchor editAs="oneCell">
    <xdr:from>
      <xdr:col>5</xdr:col>
      <xdr:colOff>140760</xdr:colOff>
      <xdr:row>31</xdr:row>
      <xdr:rowOff>30960</xdr:rowOff>
    </xdr:from>
    <xdr:to>
      <xdr:col>5</xdr:col>
      <xdr:colOff>1684800</xdr:colOff>
      <xdr:row>31</xdr:row>
      <xdr:rowOff>213840</xdr:rowOff>
    </xdr:to>
    <xdr:clientData/>
  </xdr:twoCellAnchor>
  <xdr:twoCellAnchor editAs="oneCell">
    <xdr:from>
      <xdr:col>6</xdr:col>
      <xdr:colOff>469800</xdr:colOff>
      <xdr:row>20</xdr:row>
      <xdr:rowOff>30240</xdr:rowOff>
    </xdr:from>
    <xdr:to>
      <xdr:col>6</xdr:col>
      <xdr:colOff>1355400</xdr:colOff>
      <xdr:row>21</xdr:row>
      <xdr:rowOff>167760</xdr:rowOff>
    </xdr:to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"/>
  <sheetViews>
    <sheetView showFormulas="false" showGridLines="true" showRowColHeaders="fals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F1"/>
    </sheetView>
  </sheetViews>
  <sheetFormatPr defaultColWidth="11.55078125" defaultRowHeight="13.2" zeroHeight="false" outlineLevelRow="0" outlineLevelCol="0"/>
  <cols>
    <col collapsed="false" customWidth="true" hidden="false" outlineLevel="0" max="4" min="4" style="0" width="18.43"/>
    <col collapsed="false" customWidth="true" hidden="false" outlineLevel="0" max="5" min="5" style="0" width="16.88"/>
    <col collapsed="false" customWidth="true" hidden="false" outlineLevel="0" max="6" min="6" style="0" width="19.1"/>
    <col collapsed="false" customWidth="true" hidden="false" outlineLevel="0" max="7" min="7" style="0" width="18.55"/>
    <col collapsed="false" customWidth="true" hidden="false" outlineLevel="0" max="8" min="8" style="0" width="15.87"/>
    <col collapsed="false" customWidth="true" hidden="false" outlineLevel="0" max="9" min="9" style="0" width="15.99"/>
    <col collapsed="false" customWidth="true" hidden="false" outlineLevel="0" max="12" min="10" style="0" width="14.99"/>
    <col collapsed="false" customWidth="true" hidden="false" outlineLevel="0" max="13" min="13" style="0" width="17.99"/>
    <col collapsed="false" customWidth="true" hidden="false" outlineLevel="0" max="14" min="14" style="0" width="18.33"/>
    <col collapsed="false" customWidth="true" hidden="false" outlineLevel="0" max="15" min="15" style="0" width="17.88"/>
    <col collapsed="false" customWidth="true" hidden="false" outlineLevel="0" max="16" min="16" style="0" width="17.32"/>
    <col collapsed="false" customWidth="true" hidden="false" outlineLevel="0" max="17" min="17" style="0" width="15.99"/>
    <col collapsed="false" customWidth="true" hidden="false" outlineLevel="0" max="18" min="18" style="0" width="15.1"/>
    <col collapsed="false" customWidth="true" hidden="false" outlineLevel="0" max="19" min="19" style="0" width="14.1"/>
    <col collapsed="false" customWidth="true" hidden="false" outlineLevel="0" max="21" min="20" style="0" width="10.87"/>
    <col collapsed="false" customWidth="true" hidden="false" outlineLevel="0" max="23" min="22" style="0" width="14.99"/>
  </cols>
  <sheetData>
    <row r="1" customFormat="false" ht="15.6" hidden="false" customHeight="false" outlineLevel="0" collapsed="false">
      <c r="A1" s="1"/>
      <c r="B1" s="1"/>
      <c r="C1" s="1"/>
      <c r="D1" s="1"/>
      <c r="E1" s="1"/>
      <c r="F1" s="1"/>
      <c r="G1" s="2"/>
      <c r="H1" s="1"/>
      <c r="I1" s="1"/>
      <c r="J1" s="1"/>
      <c r="K1" s="1"/>
      <c r="L1" s="1"/>
      <c r="M1" s="1"/>
      <c r="O1" s="1"/>
      <c r="P1" s="1"/>
      <c r="Q1" s="1"/>
      <c r="R1" s="1"/>
      <c r="S1" s="1"/>
      <c r="T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3"/>
      <c r="H2" s="1"/>
      <c r="I2" s="1"/>
      <c r="J2" s="1"/>
      <c r="K2" s="1"/>
      <c r="L2" s="1"/>
      <c r="M2" s="1"/>
      <c r="O2" s="1"/>
      <c r="P2" s="1"/>
      <c r="Q2" s="1"/>
      <c r="R2" s="1"/>
      <c r="S2" s="1"/>
      <c r="T2" s="1"/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Q4" s="4"/>
      <c r="R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Q5" s="4"/>
      <c r="R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Q6" s="4"/>
      <c r="R6" s="4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J7" s="4"/>
      <c r="K7" s="4"/>
      <c r="L7" s="4"/>
      <c r="M7" s="4"/>
      <c r="Q7" s="4"/>
      <c r="R7" s="4"/>
      <c r="S7" s="4"/>
      <c r="T7" s="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J8" s="4"/>
      <c r="K8" s="4"/>
      <c r="L8" s="4"/>
      <c r="M8" s="4"/>
      <c r="Q8" s="4"/>
      <c r="R8" s="4"/>
      <c r="S8" s="4"/>
      <c r="T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</row>
    <row r="11" customFormat="false" ht="13.2" hidden="false" customHeight="false" outlineLevel="0" collapsed="false">
      <c r="A11" s="4"/>
      <c r="B11" s="4"/>
      <c r="C11" s="4"/>
      <c r="D11" s="4"/>
      <c r="E11" s="4"/>
      <c r="F11" s="4"/>
    </row>
    <row r="14" customFormat="false" ht="13.2" hidden="false" customHeight="false" outlineLevel="0" collapsed="false">
      <c r="C14" s="4"/>
      <c r="D14" s="4"/>
    </row>
    <row r="15" customFormat="false" ht="13.2" hidden="false" customHeight="false" outlineLevel="0" collapsed="false">
      <c r="A15" s="5"/>
      <c r="B15" s="6"/>
      <c r="C15" s="7"/>
      <c r="D15" s="8"/>
      <c r="E15" s="5"/>
      <c r="F15" s="6"/>
      <c r="O15" s="5"/>
      <c r="P15" s="6"/>
      <c r="Q15" s="5"/>
      <c r="R15" s="6"/>
      <c r="S15" s="5"/>
      <c r="T15" s="6"/>
    </row>
    <row r="16" customFormat="false" ht="13.2" hidden="false" customHeight="false" outlineLevel="0" collapsed="false">
      <c r="A16" s="5"/>
      <c r="B16" s="6"/>
      <c r="C16" s="5"/>
      <c r="D16" s="6"/>
      <c r="E16" s="5"/>
      <c r="F16" s="6"/>
      <c r="O16" s="5"/>
      <c r="P16" s="6"/>
      <c r="Q16" s="5"/>
      <c r="R16" s="6"/>
      <c r="S16" s="5"/>
      <c r="T16" s="6"/>
    </row>
    <row r="20" customFormat="false" ht="13.2" hidden="false" customHeight="false" outlineLevel="0" collapsed="false">
      <c r="B20" s="9"/>
      <c r="C20" s="9"/>
      <c r="D20" s="9"/>
    </row>
    <row r="21" customFormat="false" ht="13.2" hidden="false" customHeight="false" outlineLevel="0" collapsed="false">
      <c r="B21" s="9"/>
      <c r="C21" s="9"/>
      <c r="D21" s="10"/>
    </row>
    <row r="22" customFormat="false" ht="13.2" hidden="false" customHeight="false" outlineLevel="0" collapsed="false">
      <c r="B22" s="9"/>
      <c r="C22" s="9"/>
      <c r="D22" s="10"/>
    </row>
    <row r="23" customFormat="false" ht="13.2" hidden="false" customHeight="false" outlineLevel="0" collapsed="false">
      <c r="B23" s="9"/>
      <c r="C23" s="9"/>
      <c r="D23" s="10"/>
    </row>
    <row r="28" customFormat="false" ht="13.2" hidden="false" customHeight="false" outlineLevel="0" collapsed="false">
      <c r="B28" s="11"/>
      <c r="C28" s="11"/>
      <c r="D28" s="12"/>
      <c r="E28" s="12"/>
    </row>
    <row r="29" customFormat="false" ht="13.8" hidden="false" customHeight="false" outlineLevel="0" collapsed="false">
      <c r="B29" s="11"/>
      <c r="C29" s="11"/>
      <c r="D29" s="12"/>
      <c r="E29" s="12"/>
    </row>
    <row r="30" customFormat="false" ht="12.75" hidden="false" customHeight="true" outlineLevel="0" collapsed="false">
      <c r="A30" s="13" t="s">
        <v>0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</row>
    <row r="31" customFormat="false" ht="12.7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</row>
    <row r="32" customFormat="false" ht="12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</row>
    <row r="33" customFormat="false" ht="13.6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</row>
    <row r="34" customFormat="false" ht="15.6" hidden="false" customHeight="false" outlineLevel="0" collapsed="false">
      <c r="A34" s="14"/>
      <c r="B34" s="4"/>
      <c r="C34" s="4"/>
      <c r="D34" s="4"/>
      <c r="E34" s="4"/>
      <c r="F34" s="4"/>
      <c r="G34" s="4"/>
      <c r="H34" s="15" t="n">
        <v>1200</v>
      </c>
      <c r="I34" s="15"/>
      <c r="J34" s="15"/>
      <c r="K34" s="15"/>
      <c r="L34" s="15"/>
      <c r="M34" s="15" t="n">
        <v>1500</v>
      </c>
      <c r="N34" s="15"/>
      <c r="O34" s="15"/>
      <c r="P34" s="15"/>
      <c r="Q34" s="15"/>
      <c r="R34" s="16" t="n">
        <v>1800</v>
      </c>
      <c r="S34" s="16"/>
      <c r="T34" s="16"/>
      <c r="U34" s="16"/>
      <c r="V34" s="16"/>
    </row>
    <row r="35" customFormat="false" ht="15.6" hidden="false" customHeight="false" outlineLevel="0" collapsed="false">
      <c r="A35" s="17" t="s">
        <v>1</v>
      </c>
      <c r="B35" s="18"/>
      <c r="C35" s="18"/>
      <c r="D35" s="19" t="s">
        <v>2</v>
      </c>
      <c r="E35" s="19" t="n">
        <v>6</v>
      </c>
      <c r="F35" s="19" t="n">
        <v>8</v>
      </c>
      <c r="G35" s="19" t="n">
        <v>10</v>
      </c>
      <c r="H35" s="20" t="s">
        <v>3</v>
      </c>
      <c r="I35" s="15" t="s">
        <v>4</v>
      </c>
      <c r="J35" s="15" t="n">
        <v>6</v>
      </c>
      <c r="K35" s="15" t="n">
        <v>8</v>
      </c>
      <c r="L35" s="15" t="n">
        <v>10</v>
      </c>
      <c r="M35" s="20" t="s">
        <v>3</v>
      </c>
      <c r="N35" s="15" t="s">
        <v>4</v>
      </c>
      <c r="O35" s="20" t="n">
        <v>6</v>
      </c>
      <c r="P35" s="20" t="n">
        <v>8</v>
      </c>
      <c r="Q35" s="20" t="n">
        <v>10</v>
      </c>
      <c r="R35" s="20" t="s">
        <v>3</v>
      </c>
      <c r="S35" s="15" t="s">
        <v>4</v>
      </c>
      <c r="T35" s="20" t="n">
        <v>6</v>
      </c>
      <c r="U35" s="20" t="n">
        <v>8</v>
      </c>
      <c r="V35" s="21" t="n">
        <v>10</v>
      </c>
    </row>
    <row r="36" customFormat="false" ht="13.2" hidden="false" customHeight="false" outlineLevel="0" collapsed="false">
      <c r="A36" s="22" t="s">
        <v>5</v>
      </c>
      <c r="B36" s="23"/>
      <c r="C36" s="23"/>
      <c r="D36" s="23" t="n">
        <v>10</v>
      </c>
      <c r="E36" s="24" t="n">
        <f aca="false">+B$38*D36^B$39</f>
        <v>13.5368258102632</v>
      </c>
      <c r="F36" s="24" t="n">
        <f aca="false">+B$45*D36^B$46</f>
        <v>11.7516297351738</v>
      </c>
      <c r="G36" s="24" t="n">
        <f aca="false">+B$52*D36^B$53</f>
        <v>9.55609768612901</v>
      </c>
      <c r="H36" s="25" t="n">
        <f aca="false">+I36/3.6</f>
        <v>3.33333333333333</v>
      </c>
      <c r="I36" s="26" t="n">
        <f aca="false">+D36*(H$34/1000)</f>
        <v>12</v>
      </c>
      <c r="J36" s="27" t="n">
        <f aca="false">+E36*(H$34/1000)</f>
        <v>16.2441909723158</v>
      </c>
      <c r="K36" s="27" t="n">
        <f aca="false">+F36*(H$34/1000)</f>
        <v>14.1019556822085</v>
      </c>
      <c r="L36" s="27" t="n">
        <f aca="false">+G36*(H$34/1000)</f>
        <v>11.4673172233548</v>
      </c>
      <c r="M36" s="28" t="n">
        <f aca="false">+N36/3.6</f>
        <v>4.16666666666667</v>
      </c>
      <c r="N36" s="29" t="n">
        <f aca="false">+D36*(M$34/1000)</f>
        <v>15</v>
      </c>
      <c r="O36" s="27" t="n">
        <f aca="false">+E36*M$34/1000</f>
        <v>20.3052387153947</v>
      </c>
      <c r="P36" s="27" t="n">
        <f aca="false">+F36*M$34/1000</f>
        <v>17.6274446027607</v>
      </c>
      <c r="Q36" s="27" t="n">
        <f aca="false">+G36*M$34/1000</f>
        <v>14.3341465291935</v>
      </c>
      <c r="R36" s="29" t="n">
        <f aca="false">+S36/3.6</f>
        <v>5</v>
      </c>
      <c r="S36" s="29" t="n">
        <f aca="false">+D36*(R$34/1000)</f>
        <v>18</v>
      </c>
      <c r="T36" s="27" t="n">
        <f aca="false">+E36*R$34/1000</f>
        <v>24.3662864584737</v>
      </c>
      <c r="U36" s="27" t="n">
        <f aca="false">+F36*R$34/1000</f>
        <v>21.1529335233128</v>
      </c>
      <c r="V36" s="30" t="n">
        <f aca="false">+G36*R$34/1000</f>
        <v>17.2009758350322</v>
      </c>
    </row>
    <row r="37" customFormat="false" ht="13.2" hidden="false" customHeight="false" outlineLevel="0" collapsed="false">
      <c r="A37" s="14"/>
      <c r="B37" s="4"/>
      <c r="C37" s="4"/>
      <c r="D37" s="4" t="n">
        <v>15</v>
      </c>
      <c r="E37" s="24" t="n">
        <f aca="false">+B$38*D37^B$39</f>
        <v>17.5042235255053</v>
      </c>
      <c r="F37" s="24" t="n">
        <f aca="false">+B$45*D37^B$46</f>
        <v>15.1958189132861</v>
      </c>
      <c r="G37" s="24" t="n">
        <f aca="false">+B$52*D37^B$53</f>
        <v>12.3568163079077</v>
      </c>
      <c r="H37" s="25" t="n">
        <f aca="false">+I37/3.6</f>
        <v>5</v>
      </c>
      <c r="I37" s="26" t="n">
        <f aca="false">+D37*(H$34/1000)</f>
        <v>18</v>
      </c>
      <c r="J37" s="27" t="n">
        <f aca="false">+E37*(H$34/1000)</f>
        <v>21.0050682306063</v>
      </c>
      <c r="K37" s="27" t="n">
        <f aca="false">+F37*(H$34/1000)</f>
        <v>18.2349826959433</v>
      </c>
      <c r="L37" s="27" t="n">
        <f aca="false">+G37*(H$34/1000)</f>
        <v>14.8281795694893</v>
      </c>
      <c r="M37" s="28" t="n">
        <f aca="false">+N37/3.6</f>
        <v>6.25</v>
      </c>
      <c r="N37" s="29" t="n">
        <f aca="false">+D37*(M$34/1000)</f>
        <v>22.5</v>
      </c>
      <c r="O37" s="27" t="n">
        <f aca="false">+E37*M$34/1000</f>
        <v>26.2563352882579</v>
      </c>
      <c r="P37" s="27" t="n">
        <f aca="false">+F37*M$34/1000</f>
        <v>22.7937283699292</v>
      </c>
      <c r="Q37" s="27" t="n">
        <f aca="false">+G37*M$34/1000</f>
        <v>18.5352244618616</v>
      </c>
      <c r="R37" s="29" t="n">
        <f aca="false">+S37/3.6</f>
        <v>7.5</v>
      </c>
      <c r="S37" s="29" t="n">
        <f aca="false">+D37*(R$34/1000)</f>
        <v>27</v>
      </c>
      <c r="T37" s="27" t="n">
        <f aca="false">+E37*R$34/1000</f>
        <v>31.5076023459095</v>
      </c>
      <c r="U37" s="27" t="n">
        <f aca="false">+F37*R$34/1000</f>
        <v>27.352474043915</v>
      </c>
      <c r="V37" s="30" t="n">
        <f aca="false">+G37*R$34/1000</f>
        <v>22.2422693542339</v>
      </c>
    </row>
    <row r="38" customFormat="false" ht="13.2" hidden="false" customHeight="false" outlineLevel="0" collapsed="false">
      <c r="A38" s="14" t="s">
        <v>6</v>
      </c>
      <c r="B38" s="0" t="n">
        <v>3.1449</v>
      </c>
      <c r="C38" s="4"/>
      <c r="D38" s="23" t="n">
        <v>20</v>
      </c>
      <c r="E38" s="24" t="n">
        <f aca="false">+B$38*D38^B$39</f>
        <v>21.0059711687077</v>
      </c>
      <c r="F38" s="24" t="n">
        <f aca="false">+B$45*D38^B$46</f>
        <v>18.2357665572702</v>
      </c>
      <c r="G38" s="24" t="n">
        <f aca="false">+B$52*D38^B$53</f>
        <v>14.8288169836676</v>
      </c>
      <c r="H38" s="25" t="n">
        <f aca="false">+I38/3.6</f>
        <v>6.66666666666667</v>
      </c>
      <c r="I38" s="26" t="n">
        <f aca="false">+D38*(H$34/1000)</f>
        <v>24</v>
      </c>
      <c r="J38" s="27" t="n">
        <f aca="false">+E38*(H$34/1000)</f>
        <v>25.2071654024492</v>
      </c>
      <c r="K38" s="27" t="n">
        <f aca="false">+F38*(H$34/1000)</f>
        <v>21.8829198687242</v>
      </c>
      <c r="L38" s="27" t="n">
        <f aca="false">+G38*(H$34/1000)</f>
        <v>17.7945803804011</v>
      </c>
      <c r="M38" s="28" t="n">
        <f aca="false">+N38/3.6</f>
        <v>8.33333333333333</v>
      </c>
      <c r="N38" s="29" t="n">
        <f aca="false">+D38*(M$34/1000)</f>
        <v>30</v>
      </c>
      <c r="O38" s="27" t="n">
        <f aca="false">+E38*M$34/1000</f>
        <v>31.5089567530615</v>
      </c>
      <c r="P38" s="27" t="n">
        <f aca="false">+F38*M$34/1000</f>
        <v>27.3536498359053</v>
      </c>
      <c r="Q38" s="27" t="n">
        <f aca="false">+G38*M$34/1000</f>
        <v>22.2432254755014</v>
      </c>
      <c r="R38" s="29" t="n">
        <f aca="false">+S38/3.6</f>
        <v>10</v>
      </c>
      <c r="S38" s="29" t="n">
        <f aca="false">+D38*(R$34/1000)</f>
        <v>36</v>
      </c>
      <c r="T38" s="27" t="n">
        <f aca="false">+E38*R$34/1000</f>
        <v>37.8107481036738</v>
      </c>
      <c r="U38" s="27" t="n">
        <f aca="false">+F38*R$34/1000</f>
        <v>32.8243798030863</v>
      </c>
      <c r="V38" s="30" t="n">
        <f aca="false">+G38*R$34/1000</f>
        <v>26.6918705706017</v>
      </c>
    </row>
    <row r="39" customFormat="false" ht="13.2" hidden="false" customHeight="false" outlineLevel="0" collapsed="false">
      <c r="A39" s="14" t="s">
        <v>7</v>
      </c>
      <c r="B39" s="0" t="n">
        <v>0.63391</v>
      </c>
      <c r="C39" s="4"/>
      <c r="D39" s="4" t="n">
        <v>25</v>
      </c>
      <c r="E39" s="24" t="n">
        <f aca="false">+B$38*D39^B$39</f>
        <v>24.1977503303751</v>
      </c>
      <c r="F39" s="24" t="n">
        <f aca="false">+B$45*D39^B$46</f>
        <v>21.006623435396</v>
      </c>
      <c r="G39" s="24" t="n">
        <f aca="false">+B$52*D39^B$53</f>
        <v>17.082000550403</v>
      </c>
      <c r="H39" s="25" t="n">
        <f aca="false">+I39/3.6</f>
        <v>8.33333333333333</v>
      </c>
      <c r="I39" s="26" t="n">
        <f aca="false">+D39*(H$34/1000)</f>
        <v>30</v>
      </c>
      <c r="J39" s="27" t="n">
        <f aca="false">+E39*(H$34/1000)</f>
        <v>29.0373003964501</v>
      </c>
      <c r="K39" s="27" t="n">
        <f aca="false">+F39*(H$34/1000)</f>
        <v>25.2079481224752</v>
      </c>
      <c r="L39" s="27" t="n">
        <f aca="false">+G39*(H$34/1000)</f>
        <v>20.4984006604836</v>
      </c>
      <c r="M39" s="28" t="n">
        <f aca="false">+N39/3.6</f>
        <v>10.4166666666667</v>
      </c>
      <c r="N39" s="29" t="n">
        <f aca="false">+D39*(M$34/1000)</f>
        <v>37.5</v>
      </c>
      <c r="O39" s="27" t="n">
        <f aca="false">+E39*M$34/1000</f>
        <v>36.2966254955627</v>
      </c>
      <c r="P39" s="27" t="n">
        <f aca="false">+F39*M$34/1000</f>
        <v>31.509935153094</v>
      </c>
      <c r="Q39" s="27" t="n">
        <f aca="false">+G39*M$34/1000</f>
        <v>25.6230008256046</v>
      </c>
      <c r="R39" s="29" t="n">
        <f aca="false">+S39/3.6</f>
        <v>12.5</v>
      </c>
      <c r="S39" s="29" t="n">
        <f aca="false">+D39*(R$34/1000)</f>
        <v>45</v>
      </c>
      <c r="T39" s="27" t="n">
        <f aca="false">+E39*R$34/1000</f>
        <v>43.5559505946752</v>
      </c>
      <c r="U39" s="27" t="n">
        <f aca="false">+F39*R$34/1000</f>
        <v>37.8119221837128</v>
      </c>
      <c r="V39" s="30" t="n">
        <f aca="false">+G39*R$34/1000</f>
        <v>30.7476009907255</v>
      </c>
    </row>
    <row r="40" customFormat="false" ht="13.2" hidden="false" customHeight="false" outlineLevel="0" collapsed="false">
      <c r="A40" s="14"/>
      <c r="C40" s="4"/>
      <c r="D40" s="23" t="n">
        <v>30</v>
      </c>
      <c r="E40" s="24" t="n">
        <f aca="false">+B$38*D40^B$39</f>
        <v>27.1624396931078</v>
      </c>
      <c r="F40" s="24" t="n">
        <f aca="false">+B$45*D40^B$46</f>
        <v>23.5803384376404</v>
      </c>
      <c r="G40" s="24" t="n">
        <f aca="false">+B$52*D40^B$53</f>
        <v>19.1748738396362</v>
      </c>
      <c r="H40" s="25" t="n">
        <f aca="false">+I40/3.6</f>
        <v>10</v>
      </c>
      <c r="I40" s="26" t="n">
        <f aca="false">+D40*(H$34/1000)</f>
        <v>36</v>
      </c>
      <c r="J40" s="27" t="n">
        <f aca="false">+E40*(H$34/1000)</f>
        <v>32.5949276317294</v>
      </c>
      <c r="K40" s="27" t="n">
        <f aca="false">+F40*(H$34/1000)</f>
        <v>28.2964061251685</v>
      </c>
      <c r="L40" s="27" t="n">
        <f aca="false">+G40*(H$34/1000)</f>
        <v>23.0098486075634</v>
      </c>
      <c r="M40" s="28" t="n">
        <f aca="false">+N40/3.6</f>
        <v>12.5</v>
      </c>
      <c r="N40" s="29" t="n">
        <f aca="false">+D40*(M$34/1000)</f>
        <v>45</v>
      </c>
      <c r="O40" s="27" t="n">
        <f aca="false">+E40*M$34/1000</f>
        <v>40.7436595396617</v>
      </c>
      <c r="P40" s="27" t="n">
        <f aca="false">+F40*M$34/1000</f>
        <v>35.3705076564606</v>
      </c>
      <c r="Q40" s="27" t="n">
        <f aca="false">+G40*M$34/1000</f>
        <v>28.7623107594542</v>
      </c>
      <c r="R40" s="29" t="n">
        <f aca="false">+S40/3.6</f>
        <v>15</v>
      </c>
      <c r="S40" s="29" t="n">
        <f aca="false">+D40*(R$34/1000)</f>
        <v>54</v>
      </c>
      <c r="T40" s="27" t="n">
        <f aca="false">+E40*R$34/1000</f>
        <v>48.8923914475941</v>
      </c>
      <c r="U40" s="27" t="n">
        <f aca="false">+F40*R$34/1000</f>
        <v>42.4446091877527</v>
      </c>
      <c r="V40" s="30" t="n">
        <f aca="false">+G40*R$34/1000</f>
        <v>34.5147729113451</v>
      </c>
    </row>
    <row r="41" customFormat="false" ht="13.2" hidden="false" customHeight="false" outlineLevel="0" collapsed="false">
      <c r="A41" s="14"/>
      <c r="C41" s="4"/>
      <c r="D41" s="4" t="n">
        <v>35</v>
      </c>
      <c r="E41" s="24" t="n">
        <f aca="false">+B$38*D41^B$39</f>
        <v>29.9507025825824</v>
      </c>
      <c r="F41" s="24" t="n">
        <f aca="false">+B$45*D41^B$46</f>
        <v>26.000893561914</v>
      </c>
      <c r="G41" s="24" t="n">
        <f aca="false">+B$52*D41^B$53</f>
        <v>21.1432017859281</v>
      </c>
      <c r="H41" s="25" t="n">
        <f aca="false">+I41/3.6</f>
        <v>11.6666666666667</v>
      </c>
      <c r="I41" s="26" t="n">
        <f aca="false">+D41*(H$34/1000)</f>
        <v>42</v>
      </c>
      <c r="J41" s="27" t="n">
        <f aca="false">+E41*(H$34/1000)</f>
        <v>35.9408430990989</v>
      </c>
      <c r="K41" s="27" t="n">
        <f aca="false">+F41*(H$34/1000)</f>
        <v>31.2010722742968</v>
      </c>
      <c r="L41" s="27" t="n">
        <f aca="false">+G41*(H$34/1000)</f>
        <v>25.3718421431138</v>
      </c>
      <c r="M41" s="28" t="n">
        <f aca="false">+N41/3.6</f>
        <v>14.5833333333333</v>
      </c>
      <c r="N41" s="29" t="n">
        <f aca="false">+D41*(M$34/1000)</f>
        <v>52.5</v>
      </c>
      <c r="O41" s="27" t="n">
        <f aca="false">+E41*M$34/1000</f>
        <v>44.9260538738736</v>
      </c>
      <c r="P41" s="27" t="n">
        <f aca="false">+F41*M$34/1000</f>
        <v>39.0013403428709</v>
      </c>
      <c r="Q41" s="27" t="n">
        <f aca="false">+G41*M$34/1000</f>
        <v>31.7148026788922</v>
      </c>
      <c r="R41" s="29" t="n">
        <f aca="false">+S41/3.6</f>
        <v>17.5</v>
      </c>
      <c r="S41" s="29" t="n">
        <f aca="false">+D41*(R$34/1000)</f>
        <v>63</v>
      </c>
      <c r="T41" s="27" t="n">
        <f aca="false">+E41*R$34/1000</f>
        <v>53.9112646486483</v>
      </c>
      <c r="U41" s="27" t="n">
        <f aca="false">+F41*R$34/1000</f>
        <v>46.8016084114451</v>
      </c>
      <c r="V41" s="30" t="n">
        <f aca="false">+G41*R$34/1000</f>
        <v>38.0577632146706</v>
      </c>
    </row>
    <row r="42" customFormat="false" ht="15.6" hidden="false" customHeight="false" outlineLevel="0" collapsed="false">
      <c r="A42" s="17" t="s">
        <v>8</v>
      </c>
      <c r="C42" s="4"/>
      <c r="D42" s="23" t="n">
        <v>40</v>
      </c>
      <c r="E42" s="24" t="n">
        <f aca="false">+B$38*D42^B$39</f>
        <v>32.5963287793832</v>
      </c>
      <c r="F42" s="24" t="n">
        <f aca="false">+B$45*D42^B$46</f>
        <v>28.297622493663</v>
      </c>
      <c r="G42" s="24" t="n">
        <f aca="false">+B$52*D42^B$53</f>
        <v>23.010837724513</v>
      </c>
      <c r="H42" s="25" t="n">
        <f aca="false">+I42/3.6</f>
        <v>13.3333333333333</v>
      </c>
      <c r="I42" s="26" t="n">
        <f aca="false">+D42*(H$34/1000)</f>
        <v>48</v>
      </c>
      <c r="J42" s="27" t="n">
        <f aca="false">+E42*(H$34/1000)</f>
        <v>39.1155945352598</v>
      </c>
      <c r="K42" s="27" t="n">
        <f aca="false">+F42*(H$34/1000)</f>
        <v>33.9571469923956</v>
      </c>
      <c r="L42" s="27" t="n">
        <f aca="false">+G42*(H$34/1000)</f>
        <v>27.6130052694156</v>
      </c>
      <c r="M42" s="28" t="n">
        <f aca="false">+N42/3.6</f>
        <v>16.6666666666667</v>
      </c>
      <c r="N42" s="29" t="n">
        <f aca="false">+D42*(M$34/1000)</f>
        <v>60</v>
      </c>
      <c r="O42" s="27" t="n">
        <f aca="false">+E42*M$34/1000</f>
        <v>48.8944931690748</v>
      </c>
      <c r="P42" s="27" t="n">
        <f aca="false">+F42*M$34/1000</f>
        <v>42.4464337404945</v>
      </c>
      <c r="Q42" s="27" t="n">
        <f aca="false">+G42*M$34/1000</f>
        <v>34.5162565867695</v>
      </c>
      <c r="R42" s="29" t="n">
        <f aca="false">+S42/3.6</f>
        <v>20</v>
      </c>
      <c r="S42" s="29" t="n">
        <f aca="false">+D42*(R$34/1000)</f>
        <v>72</v>
      </c>
      <c r="T42" s="27" t="n">
        <f aca="false">+E42*R$34/1000</f>
        <v>58.6733918028897</v>
      </c>
      <c r="U42" s="27" t="n">
        <f aca="false">+F42*R$34/1000</f>
        <v>50.9357204885934</v>
      </c>
      <c r="V42" s="30" t="n">
        <f aca="false">+G42*R$34/1000</f>
        <v>41.4195079041233</v>
      </c>
    </row>
    <row r="43" customFormat="false" ht="13.2" hidden="false" customHeight="false" outlineLevel="0" collapsed="false">
      <c r="A43" s="14" t="s">
        <v>5</v>
      </c>
      <c r="C43" s="4"/>
      <c r="D43" s="4" t="n">
        <v>45</v>
      </c>
      <c r="E43" s="24" t="n">
        <f aca="false">+B$38*D43^B$39</f>
        <v>35.1232572946119</v>
      </c>
      <c r="F43" s="24" t="n">
        <f aca="false">+B$45*D43^B$46</f>
        <v>30.4913072388495</v>
      </c>
      <c r="G43" s="24" t="n">
        <f aca="false">+B$52*D43^B$53</f>
        <v>24.7946810032736</v>
      </c>
      <c r="H43" s="25" t="n">
        <f aca="false">+I43/3.6</f>
        <v>15</v>
      </c>
      <c r="I43" s="26" t="n">
        <f aca="false">+D43*(H$34/1000)</f>
        <v>54</v>
      </c>
      <c r="J43" s="27" t="n">
        <f aca="false">+E43*(H$34/1000)</f>
        <v>42.1479087535343</v>
      </c>
      <c r="K43" s="27" t="n">
        <f aca="false">+F43*(H$34/1000)</f>
        <v>36.5895686866194</v>
      </c>
      <c r="L43" s="27" t="n">
        <f aca="false">+G43*(H$34/1000)</f>
        <v>29.7536172039283</v>
      </c>
      <c r="M43" s="28" t="n">
        <f aca="false">+N43/3.6</f>
        <v>18.75</v>
      </c>
      <c r="N43" s="29" t="n">
        <f aca="false">+D43*(M$34/1000)</f>
        <v>67.5</v>
      </c>
      <c r="O43" s="27" t="n">
        <f aca="false">+E43*M$34/1000</f>
        <v>52.6848859419179</v>
      </c>
      <c r="P43" s="27" t="n">
        <f aca="false">+F43*M$34/1000</f>
        <v>45.7369608582742</v>
      </c>
      <c r="Q43" s="27" t="n">
        <f aca="false">+G43*M$34/1000</f>
        <v>37.1920215049103</v>
      </c>
      <c r="R43" s="29" t="n">
        <f aca="false">+S43/3.6</f>
        <v>22.5</v>
      </c>
      <c r="S43" s="29" t="n">
        <f aca="false">+D43*(R$34/1000)</f>
        <v>81</v>
      </c>
      <c r="T43" s="27" t="n">
        <f aca="false">+E43*R$34/1000</f>
        <v>63.2218631303015</v>
      </c>
      <c r="U43" s="27" t="n">
        <f aca="false">+F43*R$34/1000</f>
        <v>54.8843530299291</v>
      </c>
      <c r="V43" s="30" t="n">
        <f aca="false">+G43*R$34/1000</f>
        <v>44.6304258058924</v>
      </c>
    </row>
    <row r="44" customFormat="false" ht="13.2" hidden="false" customHeight="false" outlineLevel="0" collapsed="false">
      <c r="A44" s="14"/>
      <c r="C44" s="4"/>
      <c r="D44" s="23" t="n">
        <v>50</v>
      </c>
      <c r="E44" s="24" t="n">
        <f aca="false">+B$38*D44^B$39</f>
        <v>37.5492196554729</v>
      </c>
      <c r="F44" s="24" t="n">
        <f aca="false">+B$45*D44^B$46</f>
        <v>32.5973409439365</v>
      </c>
      <c r="G44" s="24" t="n">
        <f aca="false">+B$52*D44^B$53</f>
        <v>26.5072488997802</v>
      </c>
      <c r="H44" s="25" t="n">
        <f aca="false">+I44/3.6</f>
        <v>16.6666666666667</v>
      </c>
      <c r="I44" s="26" t="n">
        <f aca="false">+D44*(H$34/1000)</f>
        <v>60</v>
      </c>
      <c r="J44" s="27" t="n">
        <f aca="false">+E44*(H$34/1000)</f>
        <v>45.0590635865675</v>
      </c>
      <c r="K44" s="27" t="n">
        <f aca="false">+F44*(H$34/1000)</f>
        <v>39.1168091327238</v>
      </c>
      <c r="L44" s="27" t="n">
        <f aca="false">+G44*(H$34/1000)</f>
        <v>31.8086986797363</v>
      </c>
      <c r="M44" s="28" t="n">
        <f aca="false">+N44/3.6</f>
        <v>20.8333333333333</v>
      </c>
      <c r="N44" s="29" t="n">
        <f aca="false">+D44*(M$34/1000)</f>
        <v>75</v>
      </c>
      <c r="O44" s="27" t="n">
        <f aca="false">+E44*M$34/1000</f>
        <v>56.3238294832094</v>
      </c>
      <c r="P44" s="27" t="n">
        <f aca="false">+F44*M$34/1000</f>
        <v>48.8960114159048</v>
      </c>
      <c r="Q44" s="27" t="n">
        <f aca="false">+G44*M$34/1000</f>
        <v>39.7608733496704</v>
      </c>
      <c r="R44" s="29" t="n">
        <f aca="false">+S44/3.6</f>
        <v>25</v>
      </c>
      <c r="S44" s="29" t="n">
        <f aca="false">+D44*(R$34/1000)</f>
        <v>90</v>
      </c>
      <c r="T44" s="27" t="n">
        <f aca="false">+E44*R$34/1000</f>
        <v>67.5885953798513</v>
      </c>
      <c r="U44" s="27" t="n">
        <f aca="false">+F44*R$34/1000</f>
        <v>58.6752136990857</v>
      </c>
      <c r="V44" s="30" t="n">
        <f aca="false">+G44*R$34/1000</f>
        <v>47.7130480196044</v>
      </c>
    </row>
    <row r="45" customFormat="false" ht="13.2" hidden="false" customHeight="false" outlineLevel="0" collapsed="false">
      <c r="A45" s="14" t="s">
        <v>6</v>
      </c>
      <c r="B45" s="0" t="n">
        <v>2.73016</v>
      </c>
      <c r="C45" s="4"/>
      <c r="D45" s="4" t="n">
        <v>55</v>
      </c>
      <c r="E45" s="24" t="n">
        <f aca="false">+B$38*D45^B$39</f>
        <v>39.8878063766993</v>
      </c>
      <c r="F45" s="24" t="n">
        <f aca="false">+B$45*D45^B$46</f>
        <v>34.6275218472477</v>
      </c>
      <c r="G45" s="24" t="n">
        <f aca="false">+B$52*D45^B$53</f>
        <v>28.1581354125239</v>
      </c>
      <c r="H45" s="25" t="n">
        <f aca="false">+I45/3.6</f>
        <v>18.3333333333333</v>
      </c>
      <c r="I45" s="26" t="n">
        <f aca="false">+D45*(H$34/1000)</f>
        <v>66</v>
      </c>
      <c r="J45" s="27" t="n">
        <f aca="false">+E45*(H$34/1000)</f>
        <v>47.8653676520392</v>
      </c>
      <c r="K45" s="27" t="n">
        <f aca="false">+F45*(H$34/1000)</f>
        <v>41.5530262166973</v>
      </c>
      <c r="L45" s="27" t="n">
        <f aca="false">+G45*(H$34/1000)</f>
        <v>33.7897624950287</v>
      </c>
      <c r="M45" s="28" t="n">
        <f aca="false">+N45/3.6</f>
        <v>22.9166666666667</v>
      </c>
      <c r="N45" s="29" t="n">
        <f aca="false">+D45*(M$34/1000)</f>
        <v>82.5</v>
      </c>
      <c r="O45" s="27" t="n">
        <f aca="false">+E45*M$34/1000</f>
        <v>59.8317095650489</v>
      </c>
      <c r="P45" s="27" t="n">
        <f aca="false">+F45*M$34/1000</f>
        <v>51.9412827708716</v>
      </c>
      <c r="Q45" s="27" t="n">
        <f aca="false">+G45*M$34/1000</f>
        <v>42.2372031187858</v>
      </c>
      <c r="R45" s="29" t="n">
        <f aca="false">+S45/3.6</f>
        <v>27.5</v>
      </c>
      <c r="S45" s="29" t="n">
        <f aca="false">+D45*(R$34/1000)</f>
        <v>99</v>
      </c>
      <c r="T45" s="27" t="n">
        <f aca="false">+E45*R$34/1000</f>
        <v>71.7980514780587</v>
      </c>
      <c r="U45" s="27" t="n">
        <f aca="false">+F45*R$34/1000</f>
        <v>62.3295393250459</v>
      </c>
      <c r="V45" s="30" t="n">
        <f aca="false">+G45*R$34/1000</f>
        <v>50.684643742543</v>
      </c>
    </row>
    <row r="46" customFormat="false" ht="13.2" hidden="false" customHeight="false" outlineLevel="0" collapsed="false">
      <c r="A46" s="14" t="s">
        <v>7</v>
      </c>
      <c r="B46" s="0" t="n">
        <v>0.63391</v>
      </c>
      <c r="C46" s="4"/>
      <c r="D46" s="23" t="n">
        <v>60</v>
      </c>
      <c r="E46" s="24" t="n">
        <f aca="false">+B$38*D46^B$39</f>
        <v>42.1497205521101</v>
      </c>
      <c r="F46" s="24" t="n">
        <f aca="false">+B$45*D46^B$46</f>
        <v>36.5911415506213</v>
      </c>
      <c r="G46" s="24" t="n">
        <f aca="false">+B$52*D46^B$53</f>
        <v>29.754896213086</v>
      </c>
      <c r="H46" s="25" t="n">
        <f aca="false">+I46/3.6</f>
        <v>20</v>
      </c>
      <c r="I46" s="26" t="n">
        <f aca="false">+D46*(H$34/1000)</f>
        <v>72</v>
      </c>
      <c r="J46" s="27" t="n">
        <f aca="false">+E46*(H$34/1000)</f>
        <v>50.5796646625322</v>
      </c>
      <c r="K46" s="27" t="n">
        <f aca="false">+F46*(H$34/1000)</f>
        <v>43.9093698607456</v>
      </c>
      <c r="L46" s="27" t="n">
        <f aca="false">+G46*(H$34/1000)</f>
        <v>35.7058754557032</v>
      </c>
      <c r="M46" s="28" t="n">
        <f aca="false">+N46/3.6</f>
        <v>25</v>
      </c>
      <c r="N46" s="29" t="n">
        <f aca="false">+D46*(M$34/1000)</f>
        <v>90</v>
      </c>
      <c r="O46" s="27" t="n">
        <f aca="false">+E46*M$34/1000</f>
        <v>63.2245808281652</v>
      </c>
      <c r="P46" s="27" t="n">
        <f aca="false">+F46*M$34/1000</f>
        <v>54.886712325932</v>
      </c>
      <c r="Q46" s="27" t="n">
        <f aca="false">+G46*M$34/1000</f>
        <v>44.632344319629</v>
      </c>
      <c r="R46" s="29" t="n">
        <f aca="false">+S46/3.6</f>
        <v>30</v>
      </c>
      <c r="S46" s="29" t="n">
        <f aca="false">+D46*(R$34/1000)</f>
        <v>108</v>
      </c>
      <c r="T46" s="27" t="n">
        <f aca="false">+E46*R$34/1000</f>
        <v>75.8694969937983</v>
      </c>
      <c r="U46" s="27" t="n">
        <f aca="false">+F46*R$34/1000</f>
        <v>65.8640547911184</v>
      </c>
      <c r="V46" s="30" t="n">
        <f aca="false">+G46*R$34/1000</f>
        <v>53.5588131835548</v>
      </c>
    </row>
    <row r="47" customFormat="false" ht="13.2" hidden="false" customHeight="false" outlineLevel="0" collapsed="false">
      <c r="A47" s="14"/>
      <c r="C47" s="4"/>
      <c r="D47" s="4" t="n">
        <v>65</v>
      </c>
      <c r="E47" s="24" t="n">
        <f aca="false">+B$38*D47^B$39</f>
        <v>44.3435794118609</v>
      </c>
      <c r="F47" s="24" t="n">
        <f aca="false">+B$45*D47^B$46</f>
        <v>38.4956808696894</v>
      </c>
      <c r="G47" s="24" t="n">
        <f aca="false">+B$52*D47^B$53</f>
        <v>31.3036144921868</v>
      </c>
      <c r="H47" s="25" t="n">
        <f aca="false">+I47/3.6</f>
        <v>21.6666666666667</v>
      </c>
      <c r="I47" s="26" t="n">
        <f aca="false">+D47*(H$34/1000)</f>
        <v>78</v>
      </c>
      <c r="J47" s="27" t="n">
        <f aca="false">+E47*(H$34/1000)</f>
        <v>53.212295294233</v>
      </c>
      <c r="K47" s="27" t="n">
        <f aca="false">+F47*(H$34/1000)</f>
        <v>46.1948170436272</v>
      </c>
      <c r="L47" s="27" t="n">
        <f aca="false">+G47*(H$34/1000)</f>
        <v>37.5643373906241</v>
      </c>
      <c r="M47" s="28" t="n">
        <f aca="false">+N47/3.6</f>
        <v>27.0833333333333</v>
      </c>
      <c r="N47" s="29" t="n">
        <f aca="false">+D47*(M$34/1000)</f>
        <v>97.5</v>
      </c>
      <c r="O47" s="27" t="n">
        <f aca="false">+E47*M$34/1000</f>
        <v>66.5153691177913</v>
      </c>
      <c r="P47" s="27" t="n">
        <f aca="false">+F47*M$34/1000</f>
        <v>57.7435213045341</v>
      </c>
      <c r="Q47" s="27" t="n">
        <f aca="false">+G47*M$34/1000</f>
        <v>46.9554217382802</v>
      </c>
      <c r="R47" s="29" t="n">
        <f aca="false">+S47/3.6</f>
        <v>32.5</v>
      </c>
      <c r="S47" s="29" t="n">
        <f aca="false">+D47*(R$34/1000)</f>
        <v>117</v>
      </c>
      <c r="T47" s="27" t="n">
        <f aca="false">+E47*R$34/1000</f>
        <v>79.8184429413496</v>
      </c>
      <c r="U47" s="27" t="n">
        <f aca="false">+F47*R$34/1000</f>
        <v>69.2922255654409</v>
      </c>
      <c r="V47" s="30" t="n">
        <f aca="false">+G47*R$34/1000</f>
        <v>56.3465060859362</v>
      </c>
    </row>
    <row r="48" customFormat="false" ht="13.2" hidden="false" customHeight="false" outlineLevel="0" collapsed="false">
      <c r="A48" s="14"/>
      <c r="C48" s="4"/>
      <c r="D48" s="23" t="n">
        <v>70</v>
      </c>
      <c r="E48" s="24" t="n">
        <f aca="false">+B$38*D48^B$39</f>
        <v>46.476449039868</v>
      </c>
      <c r="F48" s="24" t="n">
        <f aca="false">+B$45*D48^B$46</f>
        <v>40.3472740343686</v>
      </c>
      <c r="G48" s="24" t="n">
        <f aca="false">+B$52*D48^B$53</f>
        <v>32.8092784345831</v>
      </c>
      <c r="H48" s="25" t="n">
        <f aca="false">+I48/3.6</f>
        <v>23.3333333333333</v>
      </c>
      <c r="I48" s="26" t="n">
        <f aca="false">+D48*(H$34/1000)</f>
        <v>84</v>
      </c>
      <c r="J48" s="27" t="n">
        <f aca="false">+E48*(H$34/1000)</f>
        <v>55.7717388478415</v>
      </c>
      <c r="K48" s="27" t="n">
        <f aca="false">+F48*(H$34/1000)</f>
        <v>48.4167288412423</v>
      </c>
      <c r="L48" s="27" t="n">
        <f aca="false">+G48*(H$34/1000)</f>
        <v>39.3711341214997</v>
      </c>
      <c r="M48" s="28" t="n">
        <f aca="false">+N48/3.6</f>
        <v>29.1666666666667</v>
      </c>
      <c r="N48" s="29" t="n">
        <f aca="false">+D48*(M$34/1000)</f>
        <v>105</v>
      </c>
      <c r="O48" s="27" t="n">
        <f aca="false">+E48*M$34/1000</f>
        <v>69.7146735598019</v>
      </c>
      <c r="P48" s="27" t="n">
        <f aca="false">+F48*M$34/1000</f>
        <v>60.5209110515529</v>
      </c>
      <c r="Q48" s="27" t="n">
        <f aca="false">+G48*M$34/1000</f>
        <v>49.2139176518747</v>
      </c>
      <c r="R48" s="29" t="n">
        <f aca="false">+S48/3.6</f>
        <v>35</v>
      </c>
      <c r="S48" s="29" t="n">
        <f aca="false">+D48*(R$34/1000)</f>
        <v>126</v>
      </c>
      <c r="T48" s="27" t="n">
        <f aca="false">+E48*R$34/1000</f>
        <v>83.6576082717623</v>
      </c>
      <c r="U48" s="27" t="n">
        <f aca="false">+F48*R$34/1000</f>
        <v>72.6250932618635</v>
      </c>
      <c r="V48" s="30" t="n">
        <f aca="false">+G48*R$34/1000</f>
        <v>59.0567011822496</v>
      </c>
    </row>
    <row r="49" customFormat="false" ht="15.6" hidden="false" customHeight="false" outlineLevel="0" collapsed="false">
      <c r="A49" s="17" t="s">
        <v>9</v>
      </c>
      <c r="C49" s="4"/>
      <c r="D49" s="4" t="n">
        <v>75</v>
      </c>
      <c r="E49" s="24" t="n">
        <f aca="false">+B$38*D49^B$39</f>
        <v>48.5542137625332</v>
      </c>
      <c r="F49" s="24" t="n">
        <f aca="false">+B$45*D49^B$46</f>
        <v>42.1510293637056</v>
      </c>
      <c r="G49" s="24" t="n">
        <f aca="false">+B$52*D49^B$53</f>
        <v>34.2760419829128</v>
      </c>
      <c r="H49" s="25" t="n">
        <f aca="false">+I49/3.6</f>
        <v>25</v>
      </c>
      <c r="I49" s="26" t="n">
        <f aca="false">+D49*(H$34/1000)</f>
        <v>90</v>
      </c>
      <c r="J49" s="27" t="n">
        <f aca="false">+E49*(H$34/1000)</f>
        <v>58.2650565150399</v>
      </c>
      <c r="K49" s="27" t="n">
        <f aca="false">+F49*(H$34/1000)</f>
        <v>50.5812352364467</v>
      </c>
      <c r="L49" s="27" t="n">
        <f aca="false">+G49*(H$34/1000)</f>
        <v>41.1312503794953</v>
      </c>
      <c r="M49" s="28" t="n">
        <f aca="false">+N49/3.6</f>
        <v>31.25</v>
      </c>
      <c r="N49" s="29" t="n">
        <f aca="false">+D49*(M$34/1000)</f>
        <v>112.5</v>
      </c>
      <c r="O49" s="27" t="n">
        <f aca="false">+E49*M$34/1000</f>
        <v>72.8313206437998</v>
      </c>
      <c r="P49" s="27" t="n">
        <f aca="false">+F49*M$34/1000</f>
        <v>63.2265440455584</v>
      </c>
      <c r="Q49" s="27" t="n">
        <f aca="false">+G49*M$34/1000</f>
        <v>51.4140629743692</v>
      </c>
      <c r="R49" s="29" t="n">
        <f aca="false">+S49/3.6</f>
        <v>37.5</v>
      </c>
      <c r="S49" s="29" t="n">
        <f aca="false">+D49*(R$34/1000)</f>
        <v>135</v>
      </c>
      <c r="T49" s="27" t="n">
        <f aca="false">+E49*R$34/1000</f>
        <v>87.3975847725598</v>
      </c>
      <c r="U49" s="27" t="n">
        <f aca="false">+F49*R$34/1000</f>
        <v>75.8718528546701</v>
      </c>
      <c r="V49" s="30" t="n">
        <f aca="false">+G49*R$34/1000</f>
        <v>61.696875569243</v>
      </c>
    </row>
    <row r="50" customFormat="false" ht="13.2" hidden="false" customHeight="false" outlineLevel="0" collapsed="false">
      <c r="A50" s="14" t="s">
        <v>5</v>
      </c>
      <c r="C50" s="4"/>
      <c r="D50" s="23" t="n">
        <v>80</v>
      </c>
      <c r="E50" s="24" t="n">
        <f aca="false">+B$38*D50^B$39</f>
        <v>50.581838914283</v>
      </c>
      <c r="F50" s="24" t="n">
        <f aca="false">+B$45*D50^B$46</f>
        <v>43.9112573786826</v>
      </c>
      <c r="G50" s="24" t="n">
        <f aca="false">+B$52*D50^B$53</f>
        <v>35.707410332669</v>
      </c>
      <c r="H50" s="25" t="n">
        <f aca="false">+I50/3.6</f>
        <v>26.6666666666667</v>
      </c>
      <c r="I50" s="26" t="n">
        <f aca="false">+D50*(H$34/1000)</f>
        <v>96</v>
      </c>
      <c r="J50" s="27" t="n">
        <f aca="false">+E50*(H$34/1000)</f>
        <v>60.6982066971396</v>
      </c>
      <c r="K50" s="27" t="n">
        <f aca="false">+F50*(H$34/1000)</f>
        <v>52.6935088544191</v>
      </c>
      <c r="L50" s="27" t="n">
        <f aca="false">+G50*(H$34/1000)</f>
        <v>42.8488923992027</v>
      </c>
      <c r="M50" s="28" t="n">
        <f aca="false">+N50/3.6</f>
        <v>33.3333333333333</v>
      </c>
      <c r="N50" s="29" t="n">
        <f aca="false">+D50*(M$34/1000)</f>
        <v>120</v>
      </c>
      <c r="O50" s="27" t="n">
        <f aca="false">+E50*M$34/1000</f>
        <v>75.8727583714245</v>
      </c>
      <c r="P50" s="27" t="n">
        <f aca="false">+F50*M$34/1000</f>
        <v>65.8668860680239</v>
      </c>
      <c r="Q50" s="27" t="n">
        <f aca="false">+G50*M$34/1000</f>
        <v>53.5611154990034</v>
      </c>
      <c r="R50" s="29" t="n">
        <f aca="false">+S50/3.6</f>
        <v>40</v>
      </c>
      <c r="S50" s="29" t="n">
        <f aca="false">+D50*(R$34/1000)</f>
        <v>144</v>
      </c>
      <c r="T50" s="27" t="n">
        <f aca="false">+E50*R$34/1000</f>
        <v>91.0473100457094</v>
      </c>
      <c r="U50" s="27" t="n">
        <f aca="false">+F50*R$34/1000</f>
        <v>79.0402632816287</v>
      </c>
      <c r="V50" s="30" t="n">
        <f aca="false">+G50*R$34/1000</f>
        <v>64.2733385988041</v>
      </c>
    </row>
    <row r="51" customFormat="false" ht="13.2" hidden="false" customHeight="false" outlineLevel="0" collapsed="false">
      <c r="A51" s="14"/>
      <c r="C51" s="4"/>
      <c r="D51" s="4" t="n">
        <v>85</v>
      </c>
      <c r="E51" s="24" t="n">
        <f aca="false">+B$38*D51^B$39</f>
        <v>52.5635624782647</v>
      </c>
      <c r="F51" s="24" t="n">
        <f aca="false">+B$45*D51^B$46</f>
        <v>45.6316371699129</v>
      </c>
      <c r="G51" s="24" t="n">
        <f aca="false">+B$52*D51^B$53</f>
        <v>37.1063752177718</v>
      </c>
      <c r="H51" s="25" t="n">
        <f aca="false">+I51/3.6</f>
        <v>28.3333333333333</v>
      </c>
      <c r="I51" s="26" t="n">
        <f aca="false">+D51*(H$34/1000)</f>
        <v>102</v>
      </c>
      <c r="J51" s="27" t="n">
        <f aca="false">+E51*(H$34/1000)</f>
        <v>63.0762749739176</v>
      </c>
      <c r="K51" s="27" t="n">
        <f aca="false">+F51*(H$34/1000)</f>
        <v>54.7579646038955</v>
      </c>
      <c r="L51" s="27" t="n">
        <f aca="false">+G51*(H$34/1000)</f>
        <v>44.5276502613262</v>
      </c>
      <c r="M51" s="28" t="n">
        <f aca="false">+N51/3.6</f>
        <v>35.4166666666667</v>
      </c>
      <c r="N51" s="29" t="n">
        <f aca="false">+D51*(M$34/1000)</f>
        <v>127.5</v>
      </c>
      <c r="O51" s="27" t="n">
        <f aca="false">+E51*M$34/1000</f>
        <v>78.845343717397</v>
      </c>
      <c r="P51" s="27" t="n">
        <f aca="false">+F51*M$34/1000</f>
        <v>68.4474557548694</v>
      </c>
      <c r="Q51" s="27" t="n">
        <f aca="false">+G51*M$34/1000</f>
        <v>55.6595628266577</v>
      </c>
      <c r="R51" s="29" t="n">
        <f aca="false">+S51/3.6</f>
        <v>42.5</v>
      </c>
      <c r="S51" s="29" t="n">
        <f aca="false">+D51*(R$34/1000)</f>
        <v>153</v>
      </c>
      <c r="T51" s="27" t="n">
        <f aca="false">+E51*R$34/1000</f>
        <v>94.6144124608764</v>
      </c>
      <c r="U51" s="27" t="n">
        <f aca="false">+F51*R$34/1000</f>
        <v>82.1369469058432</v>
      </c>
      <c r="V51" s="30" t="n">
        <f aca="false">+G51*R$34/1000</f>
        <v>66.7914753919893</v>
      </c>
    </row>
    <row r="52" customFormat="false" ht="13.2" hidden="false" customHeight="false" outlineLevel="0" collapsed="false">
      <c r="A52" s="14" t="s">
        <v>6</v>
      </c>
      <c r="B52" s="0" t="n">
        <v>2.22009</v>
      </c>
      <c r="C52" s="4"/>
      <c r="D52" s="23" t="n">
        <v>90</v>
      </c>
      <c r="E52" s="24" t="n">
        <f aca="false">+B$38*D52^B$39</f>
        <v>54.5030378925572</v>
      </c>
      <c r="F52" s="24" t="n">
        <f aca="false">+B$45*D52^B$46</f>
        <v>47.3153403709956</v>
      </c>
      <c r="G52" s="24" t="n">
        <f aca="false">+B$52*D52^B$53</f>
        <v>38.4755157222447</v>
      </c>
      <c r="H52" s="25" t="n">
        <f aca="false">+I52/3.6</f>
        <v>30</v>
      </c>
      <c r="I52" s="26" t="n">
        <f aca="false">+D52*(H$34/1000)</f>
        <v>108</v>
      </c>
      <c r="J52" s="27" t="n">
        <f aca="false">+E52*(H$34/1000)</f>
        <v>65.4036454710687</v>
      </c>
      <c r="K52" s="27" t="n">
        <f aca="false">+F52*(H$34/1000)</f>
        <v>56.7784084451947</v>
      </c>
      <c r="L52" s="27" t="n">
        <f aca="false">+G52*(H$34/1000)</f>
        <v>46.1706188666937</v>
      </c>
      <c r="M52" s="28" t="n">
        <f aca="false">+N52/3.6</f>
        <v>37.5</v>
      </c>
      <c r="N52" s="29" t="n">
        <f aca="false">+D52*(M$34/1000)</f>
        <v>135</v>
      </c>
      <c r="O52" s="27" t="n">
        <f aca="false">+E52*M$34/1000</f>
        <v>81.7545568388359</v>
      </c>
      <c r="P52" s="27" t="n">
        <f aca="false">+F52*M$34/1000</f>
        <v>70.9730105564934</v>
      </c>
      <c r="Q52" s="27" t="n">
        <f aca="false">+G52*M$34/1000</f>
        <v>57.7132735833671</v>
      </c>
      <c r="R52" s="29" t="n">
        <f aca="false">+S52/3.6</f>
        <v>45</v>
      </c>
      <c r="S52" s="29" t="n">
        <f aca="false">+D52*(R$34/1000)</f>
        <v>162</v>
      </c>
      <c r="T52" s="27" t="n">
        <f aca="false">+E52*R$34/1000</f>
        <v>98.105468206603</v>
      </c>
      <c r="U52" s="27" t="n">
        <f aca="false">+F52*R$34/1000</f>
        <v>85.1676126677921</v>
      </c>
      <c r="V52" s="30" t="n">
        <f aca="false">+G52*R$34/1000</f>
        <v>69.2559283000405</v>
      </c>
    </row>
    <row r="53" customFormat="false" ht="13.2" hidden="false" customHeight="false" outlineLevel="0" collapsed="false">
      <c r="A53" s="14" t="s">
        <v>7</v>
      </c>
      <c r="B53" s="0" t="n">
        <v>0.63391</v>
      </c>
      <c r="C53" s="4"/>
      <c r="D53" s="4" t="n">
        <v>95</v>
      </c>
      <c r="E53" s="24" t="n">
        <f aca="false">+B$38*D53^B$39</f>
        <v>56.4034424787719</v>
      </c>
      <c r="F53" s="24" t="n">
        <f aca="false">+B$45*D53^B$46</f>
        <v>48.9651252878769</v>
      </c>
      <c r="G53" s="24" t="n">
        <f aca="false">+B$52*D53^B$53</f>
        <v>39.8170748235864</v>
      </c>
      <c r="H53" s="25" t="n">
        <f aca="false">+I53/3.6</f>
        <v>31.6666666666667</v>
      </c>
      <c r="I53" s="26" t="n">
        <f aca="false">+D53*(H$34/1000)</f>
        <v>114</v>
      </c>
      <c r="J53" s="27" t="n">
        <f aca="false">+E53*(H$34/1000)</f>
        <v>67.6841309745263</v>
      </c>
      <c r="K53" s="27" t="n">
        <f aca="false">+F53*(H$34/1000)</f>
        <v>58.7581503454523</v>
      </c>
      <c r="L53" s="27" t="n">
        <f aca="false">+G53*(H$34/1000)</f>
        <v>47.7804897883037</v>
      </c>
      <c r="M53" s="28" t="n">
        <f aca="false">+N53/3.6</f>
        <v>39.5833333333333</v>
      </c>
      <c r="N53" s="29" t="n">
        <f aca="false">+D53*(M$34/1000)</f>
        <v>142.5</v>
      </c>
      <c r="O53" s="27" t="n">
        <f aca="false">+E53*M$34/1000</f>
        <v>84.6051637181579</v>
      </c>
      <c r="P53" s="27" t="n">
        <f aca="false">+F53*M$34/1000</f>
        <v>73.4476879318153</v>
      </c>
      <c r="Q53" s="27" t="n">
        <f aca="false">+G53*M$34/1000</f>
        <v>59.7256122353796</v>
      </c>
      <c r="R53" s="29" t="n">
        <f aca="false">+S53/3.6</f>
        <v>47.5</v>
      </c>
      <c r="S53" s="29" t="n">
        <f aca="false">+D53*(R$34/1000)</f>
        <v>171</v>
      </c>
      <c r="T53" s="27" t="n">
        <f aca="false">+E53*R$34/1000</f>
        <v>101.526196461789</v>
      </c>
      <c r="U53" s="27" t="n">
        <f aca="false">+F53*R$34/1000</f>
        <v>88.1372255181784</v>
      </c>
      <c r="V53" s="30" t="n">
        <f aca="false">+G53*R$34/1000</f>
        <v>71.6707346824555</v>
      </c>
    </row>
    <row r="54" customFormat="false" ht="13.2" hidden="false" customHeight="false" outlineLevel="0" collapsed="false">
      <c r="A54" s="14"/>
      <c r="B54" s="4"/>
      <c r="C54" s="4"/>
      <c r="D54" s="23" t="n">
        <v>100</v>
      </c>
      <c r="E54" s="24" t="n">
        <f aca="false">+B$38*D54^B$39</f>
        <v>58.2675611362545</v>
      </c>
      <c r="F54" s="24" t="n">
        <f aca="false">+B$45*D54^B$46</f>
        <v>50.5834095557113</v>
      </c>
      <c r="G54" s="24" t="n">
        <f aca="false">+B$52*D54^B$53</f>
        <v>41.1330184753052</v>
      </c>
      <c r="H54" s="25" t="n">
        <f aca="false">+I54/3.6</f>
        <v>33.3333333333333</v>
      </c>
      <c r="I54" s="26" t="n">
        <f aca="false">+D54*(H$34/1000)</f>
        <v>120</v>
      </c>
      <c r="J54" s="27" t="n">
        <f aca="false">+E54*(H$34/1000)</f>
        <v>69.9210733635054</v>
      </c>
      <c r="K54" s="27" t="n">
        <f aca="false">+F54*(H$34/1000)</f>
        <v>60.7000914668536</v>
      </c>
      <c r="L54" s="27" t="n">
        <f aca="false">+G54*(H$34/1000)</f>
        <v>49.3596221703662</v>
      </c>
      <c r="M54" s="28" t="n">
        <f aca="false">+N54/3.6</f>
        <v>41.6666666666667</v>
      </c>
      <c r="N54" s="29" t="n">
        <f aca="false">+D54*(M$34/1000)</f>
        <v>150</v>
      </c>
      <c r="O54" s="27" t="n">
        <f aca="false">+E54*M$34/1000</f>
        <v>87.4013417043817</v>
      </c>
      <c r="P54" s="27" t="n">
        <f aca="false">+F54*M$34/1000</f>
        <v>75.875114333567</v>
      </c>
      <c r="Q54" s="27" t="n">
        <f aca="false">+G54*M$34/1000</f>
        <v>61.6995277129577</v>
      </c>
      <c r="R54" s="29" t="n">
        <f aca="false">+S54/3.6</f>
        <v>50</v>
      </c>
      <c r="S54" s="29" t="n">
        <f aca="false">+D54*(R$34/1000)</f>
        <v>180</v>
      </c>
      <c r="T54" s="27" t="n">
        <f aca="false">+E54*R$34/1000</f>
        <v>104.881610045258</v>
      </c>
      <c r="U54" s="27" t="n">
        <f aca="false">+F54*R$34/1000</f>
        <v>91.0501372002804</v>
      </c>
      <c r="V54" s="30" t="n">
        <f aca="false">+G54*R$34/1000</f>
        <v>74.0394332555493</v>
      </c>
    </row>
    <row r="55" customFormat="false" ht="13.2" hidden="false" customHeight="false" outlineLevel="0" collapsed="false">
      <c r="A55" s="14"/>
      <c r="B55" s="4"/>
      <c r="C55" s="4"/>
      <c r="D55" s="4" t="n">
        <v>105</v>
      </c>
      <c r="E55" s="24" t="n">
        <f aca="false">+B$38*D55^B$39</f>
        <v>60.0978518944087</v>
      </c>
      <c r="F55" s="24" t="n">
        <f aca="false">+B$45*D55^B$46</f>
        <v>52.1723270463413</v>
      </c>
      <c r="G55" s="24" t="n">
        <f aca="false">+B$52*D55^B$53</f>
        <v>42.4250818824948</v>
      </c>
      <c r="H55" s="25" t="n">
        <f aca="false">+I55/3.6</f>
        <v>35</v>
      </c>
      <c r="I55" s="26" t="n">
        <f aca="false">+D55*(H$34/1000)</f>
        <v>126</v>
      </c>
      <c r="J55" s="27" t="n">
        <f aca="false">+E55*(H$34/1000)</f>
        <v>72.1174222732904</v>
      </c>
      <c r="K55" s="27" t="n">
        <f aca="false">+F55*(H$34/1000)</f>
        <v>62.6067924556096</v>
      </c>
      <c r="L55" s="27" t="n">
        <f aca="false">+G55*(H$34/1000)</f>
        <v>50.9100982589937</v>
      </c>
      <c r="M55" s="28" t="n">
        <f aca="false">+N55/3.6</f>
        <v>43.75</v>
      </c>
      <c r="N55" s="29" t="n">
        <f aca="false">+D55*(M$34/1000)</f>
        <v>157.5</v>
      </c>
      <c r="O55" s="27" t="n">
        <f aca="false">+E55*M$34/1000</f>
        <v>90.146777841613</v>
      </c>
      <c r="P55" s="27" t="n">
        <f aca="false">+F55*M$34/1000</f>
        <v>78.258490569512</v>
      </c>
      <c r="Q55" s="27" t="n">
        <f aca="false">+G55*M$34/1000</f>
        <v>63.6376228237421</v>
      </c>
      <c r="R55" s="29" t="n">
        <f aca="false">+S55/3.6</f>
        <v>52.5</v>
      </c>
      <c r="S55" s="29" t="n">
        <f aca="false">+D55*(R$34/1000)</f>
        <v>189</v>
      </c>
      <c r="T55" s="27" t="n">
        <f aca="false">+E55*R$34/1000</f>
        <v>108.176133409936</v>
      </c>
      <c r="U55" s="27" t="n">
        <f aca="false">+F55*R$34/1000</f>
        <v>93.9101886834144</v>
      </c>
      <c r="V55" s="30" t="n">
        <f aca="false">+G55*R$34/1000</f>
        <v>76.3651473884906</v>
      </c>
    </row>
    <row r="56" customFormat="false" ht="13.2" hidden="false" customHeight="false" outlineLevel="0" collapsed="false">
      <c r="A56" s="14"/>
      <c r="B56" s="4"/>
      <c r="C56" s="4"/>
      <c r="D56" s="23" t="n">
        <v>110</v>
      </c>
      <c r="E56" s="24" t="n">
        <f aca="false">+B$38*D56^B$39</f>
        <v>61.8964979291295</v>
      </c>
      <c r="F56" s="24" t="n">
        <f aca="false">+B$45*D56^B$46</f>
        <v>53.7337730249585</v>
      </c>
      <c r="G56" s="24" t="n">
        <f aca="false">+B$52*D56^B$53</f>
        <v>43.6948062219724</v>
      </c>
      <c r="H56" s="25" t="n">
        <f aca="false">+I56/3.6</f>
        <v>36.6666666666667</v>
      </c>
      <c r="I56" s="26" t="n">
        <f aca="false">+D56*(H$34/1000)</f>
        <v>132</v>
      </c>
      <c r="J56" s="27" t="n">
        <f aca="false">+E56*(H$34/1000)</f>
        <v>74.2757975149553</v>
      </c>
      <c r="K56" s="27" t="n">
        <f aca="false">+F56*(H$34/1000)</f>
        <v>64.4805276299502</v>
      </c>
      <c r="L56" s="27" t="n">
        <f aca="false">+G56*(H$34/1000)</f>
        <v>52.4337674663669</v>
      </c>
      <c r="M56" s="28" t="n">
        <f aca="false">+N56/3.6</f>
        <v>45.8333333333333</v>
      </c>
      <c r="N56" s="29" t="n">
        <f aca="false">+D56*(M$34/1000)</f>
        <v>165</v>
      </c>
      <c r="O56" s="27" t="n">
        <f aca="false">+E56*M$34/1000</f>
        <v>92.8447468936942</v>
      </c>
      <c r="P56" s="27" t="n">
        <f aca="false">+F56*M$34/1000</f>
        <v>80.6006595374378</v>
      </c>
      <c r="Q56" s="27" t="n">
        <f aca="false">+G56*M$34/1000</f>
        <v>65.5422093329586</v>
      </c>
      <c r="R56" s="29" t="n">
        <f aca="false">+S56/3.6</f>
        <v>55</v>
      </c>
      <c r="S56" s="29" t="n">
        <f aca="false">+D56*(R$34/1000)</f>
        <v>198</v>
      </c>
      <c r="T56" s="27" t="n">
        <f aca="false">+E56*R$34/1000</f>
        <v>111.413696272433</v>
      </c>
      <c r="U56" s="27" t="n">
        <f aca="false">+F56*R$34/1000</f>
        <v>96.7207914449254</v>
      </c>
      <c r="V56" s="30" t="n">
        <f aca="false">+G56*R$34/1000</f>
        <v>78.6506511995503</v>
      </c>
    </row>
    <row r="57" customFormat="false" ht="13.2" hidden="false" customHeight="false" outlineLevel="0" collapsed="false">
      <c r="A57" s="14"/>
      <c r="B57" s="4"/>
      <c r="C57" s="4"/>
      <c r="D57" s="4" t="n">
        <v>115</v>
      </c>
      <c r="E57" s="24" t="n">
        <f aca="false">+B$38*D57^B$39</f>
        <v>63.6654493243166</v>
      </c>
      <c r="F57" s="24" t="n">
        <f aca="false">+B$45*D57^B$46</f>
        <v>55.2694404042342</v>
      </c>
      <c r="G57" s="24" t="n">
        <f aca="false">+B$52*D57^B$53</f>
        <v>44.943568123127</v>
      </c>
      <c r="H57" s="25" t="n">
        <f aca="false">+I57/3.6</f>
        <v>38.3333333333333</v>
      </c>
      <c r="I57" s="26" t="n">
        <f aca="false">+D57*(H$34/1000)</f>
        <v>138</v>
      </c>
      <c r="J57" s="27" t="n">
        <f aca="false">+E57*(H$34/1000)</f>
        <v>76.3985391891799</v>
      </c>
      <c r="K57" s="27" t="n">
        <f aca="false">+F57*(H$34/1000)</f>
        <v>66.3233284850811</v>
      </c>
      <c r="L57" s="27" t="n">
        <f aca="false">+G57*(H$34/1000)</f>
        <v>53.9322817477524</v>
      </c>
      <c r="M57" s="28" t="n">
        <f aca="false">+N57/3.6</f>
        <v>47.9166666666667</v>
      </c>
      <c r="N57" s="29" t="n">
        <f aca="false">+D57*(M$34/1000)</f>
        <v>172.5</v>
      </c>
      <c r="O57" s="27" t="n">
        <f aca="false">+E57*M$34/1000</f>
        <v>95.4981739864749</v>
      </c>
      <c r="P57" s="27" t="n">
        <f aca="false">+F57*M$34/1000</f>
        <v>82.9041606063513</v>
      </c>
      <c r="Q57" s="27" t="n">
        <f aca="false">+G57*M$34/1000</f>
        <v>67.4153521846905</v>
      </c>
      <c r="R57" s="29" t="n">
        <f aca="false">+S57/3.6</f>
        <v>57.5</v>
      </c>
      <c r="S57" s="29" t="n">
        <f aca="false">+D57*(R$34/1000)</f>
        <v>207</v>
      </c>
      <c r="T57" s="27" t="n">
        <f aca="false">+E57*R$34/1000</f>
        <v>114.59780878377</v>
      </c>
      <c r="U57" s="27" t="n">
        <f aca="false">+F57*R$34/1000</f>
        <v>99.4849927276216</v>
      </c>
      <c r="V57" s="30" t="n">
        <f aca="false">+G57*R$34/1000</f>
        <v>80.8984226216285</v>
      </c>
    </row>
    <row r="58" customFormat="false" ht="13.2" hidden="false" customHeight="false" outlineLevel="0" collapsed="false">
      <c r="A58" s="14"/>
      <c r="B58" s="4"/>
      <c r="C58" s="4"/>
      <c r="D58" s="23" t="n">
        <v>120</v>
      </c>
      <c r="E58" s="24" t="n">
        <f aca="false">+B$38*D58^B$39</f>
        <v>65.4064569565071</v>
      </c>
      <c r="F58" s="24" t="n">
        <f aca="false">+B$45*D58^B$46</f>
        <v>56.7808491603477</v>
      </c>
      <c r="G58" s="24" t="n">
        <f aca="false">+B$52*D58^B$53</f>
        <v>46.1726035882132</v>
      </c>
      <c r="H58" s="25" t="n">
        <f aca="false">+I58/3.6</f>
        <v>40</v>
      </c>
      <c r="I58" s="26" t="n">
        <f aca="false">+D58*(H$34/1000)</f>
        <v>144</v>
      </c>
      <c r="J58" s="27" t="n">
        <f aca="false">+E58*(H$34/1000)</f>
        <v>78.4877483478085</v>
      </c>
      <c r="K58" s="27" t="n">
        <f aca="false">+F58*(H$34/1000)</f>
        <v>68.1370189924172</v>
      </c>
      <c r="L58" s="27" t="n">
        <f aca="false">+G58*(H$34/1000)</f>
        <v>55.4071243058559</v>
      </c>
      <c r="M58" s="28" t="n">
        <f aca="false">+N58/3.6</f>
        <v>50</v>
      </c>
      <c r="N58" s="29" t="n">
        <f aca="false">+D58*(M$34/1000)</f>
        <v>180</v>
      </c>
      <c r="O58" s="27" t="n">
        <f aca="false">+E58*M$34/1000</f>
        <v>98.1096854347606</v>
      </c>
      <c r="P58" s="27" t="n">
        <f aca="false">+F58*M$34/1000</f>
        <v>85.1712737405215</v>
      </c>
      <c r="Q58" s="27" t="n">
        <f aca="false">+G58*M$34/1000</f>
        <v>69.2589053823199</v>
      </c>
      <c r="R58" s="29" t="n">
        <f aca="false">+S58/3.6</f>
        <v>60</v>
      </c>
      <c r="S58" s="29" t="n">
        <f aca="false">+D58*(R$34/1000)</f>
        <v>216</v>
      </c>
      <c r="T58" s="27" t="n">
        <f aca="false">+E58*R$34/1000</f>
        <v>117.731622521713</v>
      </c>
      <c r="U58" s="27" t="n">
        <f aca="false">+F58*R$34/1000</f>
        <v>102.205528488626</v>
      </c>
      <c r="V58" s="30" t="n">
        <f aca="false">+G58*R$34/1000</f>
        <v>83.1106864587838</v>
      </c>
    </row>
    <row r="59" customFormat="false" ht="13.2" hidden="false" customHeight="false" outlineLevel="0" collapsed="false">
      <c r="A59" s="14"/>
      <c r="B59" s="4"/>
      <c r="C59" s="4"/>
      <c r="D59" s="23" t="n">
        <v>125</v>
      </c>
      <c r="E59" s="24" t="n">
        <f aca="false">+B$38*D59^B$39</f>
        <v>67.1211002534046</v>
      </c>
      <c r="F59" s="24" t="n">
        <f aca="false">+B$45*D59^B$46</f>
        <v>58.2693704308039</v>
      </c>
      <c r="G59" s="24" t="n">
        <f aca="false">+B$52*D59^B$53</f>
        <v>47.3830275880254</v>
      </c>
      <c r="H59" s="25" t="n">
        <f aca="false">+I59/3.6</f>
        <v>41.6666666666667</v>
      </c>
      <c r="I59" s="26" t="n">
        <f aca="false">+D59*(H$34/1000)</f>
        <v>150</v>
      </c>
      <c r="J59" s="27" t="n">
        <f aca="false">+E59*(H$34/1000)</f>
        <v>80.5453203040855</v>
      </c>
      <c r="K59" s="27" t="n">
        <f aca="false">+F59*(H$34/1000)</f>
        <v>69.9232445169646</v>
      </c>
      <c r="L59" s="27" t="n">
        <f aca="false">+G59*(H$34/1000)</f>
        <v>56.8596331056305</v>
      </c>
      <c r="M59" s="28" t="n">
        <f aca="false">+N59/3.6</f>
        <v>52.0833333333333</v>
      </c>
      <c r="N59" s="29" t="n">
        <f aca="false">+D59*(M$34/1000)</f>
        <v>187.5</v>
      </c>
      <c r="O59" s="27" t="n">
        <f aca="false">+E59*M$34/1000</f>
        <v>100.681650380107</v>
      </c>
      <c r="P59" s="27" t="n">
        <f aca="false">+F59*M$34/1000</f>
        <v>87.4040556462058</v>
      </c>
      <c r="Q59" s="27" t="n">
        <f aca="false">+G59*M$34/1000</f>
        <v>71.0745413820381</v>
      </c>
      <c r="R59" s="29" t="n">
        <f aca="false">+S59/3.6</f>
        <v>62.5</v>
      </c>
      <c r="S59" s="29" t="n">
        <f aca="false">+D59*(R$34/1000)</f>
        <v>225</v>
      </c>
      <c r="T59" s="27" t="n">
        <f aca="false">+E59*R$34/1000</f>
        <v>120.817980456128</v>
      </c>
      <c r="U59" s="27" t="n">
        <f aca="false">+F59*R$34/1000</f>
        <v>104.884866775447</v>
      </c>
      <c r="V59" s="30" t="n">
        <f aca="false">+G59*R$34/1000</f>
        <v>85.2894496584457</v>
      </c>
    </row>
    <row r="60" customFormat="false" ht="13.2" hidden="false" customHeight="false" outlineLevel="0" collapsed="false">
      <c r="A60" s="14"/>
      <c r="B60" s="4"/>
      <c r="C60" s="4"/>
      <c r="D60" s="4" t="n">
        <v>130</v>
      </c>
      <c r="E60" s="24" t="n">
        <f aca="false">+B$38*D60^B$39</f>
        <v>68.8108101336897</v>
      </c>
      <c r="F60" s="24" t="n">
        <f aca="false">+B$45*D60^B$46</f>
        <v>59.7362464290103</v>
      </c>
      <c r="G60" s="24" t="n">
        <f aca="false">+B$52*D60^B$53</f>
        <v>48.5758502558756</v>
      </c>
      <c r="H60" s="25" t="n">
        <f aca="false">+I60/3.6</f>
        <v>43.3333333333333</v>
      </c>
      <c r="I60" s="26" t="n">
        <f aca="false">+D60*(H$34/1000)</f>
        <v>156</v>
      </c>
      <c r="J60" s="27" t="n">
        <f aca="false">+E60*(H$34/1000)</f>
        <v>82.5729721604277</v>
      </c>
      <c r="K60" s="27" t="n">
        <f aca="false">+F60*(H$34/1000)</f>
        <v>71.6834957148123</v>
      </c>
      <c r="L60" s="27" t="n">
        <f aca="false">+G60*(H$34/1000)</f>
        <v>58.2910203070508</v>
      </c>
      <c r="M60" s="28" t="n">
        <f aca="false">+N60/3.6</f>
        <v>54.1666666666667</v>
      </c>
      <c r="N60" s="29" t="n">
        <f aca="false">+D60*(M$34/1000)</f>
        <v>195</v>
      </c>
      <c r="O60" s="27" t="n">
        <f aca="false">+E60*M$34/1000</f>
        <v>103.216215200535</v>
      </c>
      <c r="P60" s="27" t="n">
        <f aca="false">+F60*M$34/1000</f>
        <v>89.6043696435154</v>
      </c>
      <c r="Q60" s="27" t="n">
        <f aca="false">+G60*M$34/1000</f>
        <v>72.8637753838135</v>
      </c>
      <c r="R60" s="29" t="n">
        <f aca="false">+S60/3.6</f>
        <v>65</v>
      </c>
      <c r="S60" s="29" t="n">
        <f aca="false">+D60*(R$34/1000)</f>
        <v>234</v>
      </c>
      <c r="T60" s="27" t="n">
        <f aca="false">+E60*R$34/1000</f>
        <v>123.859458240642</v>
      </c>
      <c r="U60" s="27" t="n">
        <f aca="false">+F60*R$34/1000</f>
        <v>107.525243572219</v>
      </c>
      <c r="V60" s="30" t="n">
        <f aca="false">+G60*R$34/1000</f>
        <v>87.4365304605762</v>
      </c>
    </row>
    <row r="61" customFormat="false" ht="13.2" hidden="false" customHeight="false" outlineLevel="0" collapsed="false">
      <c r="A61" s="14"/>
      <c r="B61" s="4"/>
      <c r="C61" s="4"/>
      <c r="D61" s="23" t="n">
        <v>135</v>
      </c>
      <c r="E61" s="24" t="n">
        <f aca="false">+B$38*D61^B$39</f>
        <v>70.4768881170866</v>
      </c>
      <c r="F61" s="24" t="n">
        <f aca="false">+B$45*D61^B$46</f>
        <v>61.1826070341649</v>
      </c>
      <c r="G61" s="24" t="n">
        <f aca="false">+B$52*D61^B$53</f>
        <v>49.7519903780288</v>
      </c>
      <c r="H61" s="25" t="n">
        <f aca="false">+I61/3.6</f>
        <v>45</v>
      </c>
      <c r="I61" s="26" t="n">
        <f aca="false">+D61*(H$34/1000)</f>
        <v>162</v>
      </c>
      <c r="J61" s="27" t="n">
        <f aca="false">+E61*(H$34/1000)</f>
        <v>84.5722657405039</v>
      </c>
      <c r="K61" s="27" t="n">
        <f aca="false">+F61*(H$34/1000)</f>
        <v>73.4191284409979</v>
      </c>
      <c r="L61" s="27" t="n">
        <f aca="false">+G61*(H$34/1000)</f>
        <v>59.7023884536346</v>
      </c>
      <c r="M61" s="28" t="n">
        <f aca="false">+N61/3.6</f>
        <v>56.25</v>
      </c>
      <c r="N61" s="29" t="n">
        <f aca="false">+D61*(M$34/1000)</f>
        <v>202.5</v>
      </c>
      <c r="O61" s="27" t="n">
        <f aca="false">+E61*M$34/1000</f>
        <v>105.71533217563</v>
      </c>
      <c r="P61" s="27" t="n">
        <f aca="false">+F61*M$34/1000</f>
        <v>91.7739105512473</v>
      </c>
      <c r="Q61" s="27" t="n">
        <f aca="false">+G61*M$34/1000</f>
        <v>74.6279855670432</v>
      </c>
      <c r="R61" s="29" t="n">
        <f aca="false">+S61/3.6</f>
        <v>67.5</v>
      </c>
      <c r="S61" s="29" t="n">
        <f aca="false">+D61*(R$34/1000)</f>
        <v>243</v>
      </c>
      <c r="T61" s="27" t="n">
        <f aca="false">+E61*R$34/1000</f>
        <v>126.858398610756</v>
      </c>
      <c r="U61" s="27" t="n">
        <f aca="false">+F61*R$34/1000</f>
        <v>110.128692661497</v>
      </c>
      <c r="V61" s="30" t="n">
        <f aca="false">+G61*R$34/1000</f>
        <v>89.5535826804518</v>
      </c>
    </row>
    <row r="62" customFormat="false" ht="13.2" hidden="false" customHeight="false" outlineLevel="0" collapsed="false">
      <c r="A62" s="14"/>
      <c r="B62" s="4"/>
      <c r="C62" s="4"/>
      <c r="D62" s="4" t="n">
        <v>140</v>
      </c>
      <c r="E62" s="24" t="n">
        <f aca="false">+B$38*D62^B$39</f>
        <v>72.1205223616894</v>
      </c>
      <c r="F62" s="24" t="n">
        <f aca="false">+B$45*D62^B$46</f>
        <v>62.6094837136284</v>
      </c>
      <c r="G62" s="24" t="n">
        <f aca="false">+B$52*D62^B$53</f>
        <v>50.9122867149871</v>
      </c>
      <c r="H62" s="25" t="n">
        <f aca="false">+I62/3.6</f>
        <v>46.6666666666667</v>
      </c>
      <c r="I62" s="26" t="n">
        <f aca="false">+D62*(H$34/1000)</f>
        <v>168</v>
      </c>
      <c r="J62" s="27" t="n">
        <f aca="false">+E62*(H$34/1000)</f>
        <v>86.5446268340272</v>
      </c>
      <c r="K62" s="27" t="n">
        <f aca="false">+F62*(H$34/1000)</f>
        <v>75.131380456354</v>
      </c>
      <c r="L62" s="27" t="n">
        <f aca="false">+G62*(H$34/1000)</f>
        <v>61.0947440579845</v>
      </c>
      <c r="M62" s="28" t="n">
        <f aca="false">+N62/3.6</f>
        <v>58.3333333333333</v>
      </c>
      <c r="N62" s="29" t="n">
        <f aca="false">+D62*(M$34/1000)</f>
        <v>210</v>
      </c>
      <c r="O62" s="27" t="n">
        <f aca="false">+E62*M$34/1000</f>
        <v>108.180783542534</v>
      </c>
      <c r="P62" s="27" t="n">
        <f aca="false">+F62*M$34/1000</f>
        <v>93.9142255704426</v>
      </c>
      <c r="Q62" s="27" t="n">
        <f aca="false">+G62*M$34/1000</f>
        <v>76.3684300724807</v>
      </c>
      <c r="R62" s="29" t="n">
        <f aca="false">+S62/3.6</f>
        <v>70</v>
      </c>
      <c r="S62" s="29" t="n">
        <f aca="false">+D62*(R$34/1000)</f>
        <v>252</v>
      </c>
      <c r="T62" s="27" t="n">
        <f aca="false">+E62*R$34/1000</f>
        <v>129.816940251041</v>
      </c>
      <c r="U62" s="27" t="n">
        <f aca="false">+F62*R$34/1000</f>
        <v>112.697070684531</v>
      </c>
      <c r="V62" s="30" t="n">
        <f aca="false">+G62*R$34/1000</f>
        <v>91.6421160869768</v>
      </c>
    </row>
    <row r="63" customFormat="false" ht="13.2" hidden="false" customHeight="false" outlineLevel="0" collapsed="false">
      <c r="A63" s="14"/>
      <c r="B63" s="4"/>
      <c r="C63" s="4"/>
      <c r="D63" s="23" t="n">
        <v>145</v>
      </c>
      <c r="E63" s="24" t="n">
        <f aca="false">+B$38*D63^B$39</f>
        <v>73.7428012143137</v>
      </c>
      <c r="F63" s="24" t="n">
        <f aca="false">+B$45*D63^B$46</f>
        <v>64.0178212862955</v>
      </c>
      <c r="G63" s="24" t="n">
        <f aca="false">+B$52*D63^B$53</f>
        <v>52.0575075671359</v>
      </c>
      <c r="H63" s="25" t="n">
        <f aca="false">+I63/3.6</f>
        <v>48.3333333333333</v>
      </c>
      <c r="I63" s="26" t="n">
        <f aca="false">+D63*(H$34/1000)</f>
        <v>174</v>
      </c>
      <c r="J63" s="27" t="n">
        <f aca="false">+E63*(H$34/1000)</f>
        <v>88.4913614571764</v>
      </c>
      <c r="K63" s="27" t="n">
        <f aca="false">+F63*(H$34/1000)</f>
        <v>76.8213855435546</v>
      </c>
      <c r="L63" s="27" t="n">
        <f aca="false">+G63*(H$34/1000)</f>
        <v>62.4690090805631</v>
      </c>
      <c r="M63" s="28" t="n">
        <f aca="false">+N63/3.6</f>
        <v>60.4166666666667</v>
      </c>
      <c r="N63" s="29" t="n">
        <f aca="false">+D63*(M$34/1000)</f>
        <v>217.5</v>
      </c>
      <c r="O63" s="27" t="n">
        <f aca="false">+E63*M$34/1000</f>
        <v>110.614201821471</v>
      </c>
      <c r="P63" s="27" t="n">
        <f aca="false">+F63*M$34/1000</f>
        <v>96.0267319294433</v>
      </c>
      <c r="Q63" s="27" t="n">
        <f aca="false">+G63*M$34/1000</f>
        <v>78.0862613507039</v>
      </c>
      <c r="R63" s="29" t="n">
        <f aca="false">+S63/3.6</f>
        <v>72.5</v>
      </c>
      <c r="S63" s="29" t="n">
        <f aca="false">+D63*(R$34/1000)</f>
        <v>261</v>
      </c>
      <c r="T63" s="27" t="n">
        <f aca="false">+E63*R$34/1000</f>
        <v>132.737042185765</v>
      </c>
      <c r="U63" s="27" t="n">
        <f aca="false">+F63*R$34/1000</f>
        <v>115.232078315332</v>
      </c>
      <c r="V63" s="30" t="n">
        <f aca="false">+G63*R$34/1000</f>
        <v>93.7035136208446</v>
      </c>
    </row>
    <row r="64" customFormat="false" ht="13.2" hidden="false" customHeight="false" outlineLevel="0" collapsed="false">
      <c r="A64" s="14"/>
      <c r="B64" s="4"/>
      <c r="C64" s="4"/>
      <c r="D64" s="4" t="n">
        <v>150</v>
      </c>
      <c r="E64" s="24" t="n">
        <f aca="false">+B$38*D64^B$39</f>
        <v>75.3447247316847</v>
      </c>
      <c r="F64" s="24" t="n">
        <f aca="false">+B$45*D64^B$46</f>
        <v>65.4084879244035</v>
      </c>
      <c r="G64" s="24" t="n">
        <f aca="false">+B$52*D64^B$53</f>
        <v>53.1883589079354</v>
      </c>
      <c r="H64" s="25" t="n">
        <f aca="false">+I64/3.6</f>
        <v>50</v>
      </c>
      <c r="I64" s="26" t="n">
        <f aca="false">+D64*(H$34/1000)</f>
        <v>180</v>
      </c>
      <c r="J64" s="27" t="n">
        <f aca="false">+E64*(H$34/1000)</f>
        <v>90.4136696780217</v>
      </c>
      <c r="K64" s="27" t="n">
        <f aca="false">+F64*(H$34/1000)</f>
        <v>78.4901855092841</v>
      </c>
      <c r="L64" s="27" t="n">
        <f aca="false">+G64*(H$34/1000)</f>
        <v>63.8260306895225</v>
      </c>
      <c r="M64" s="28" t="n">
        <f aca="false">+N64/3.6</f>
        <v>62.5</v>
      </c>
      <c r="N64" s="29" t="n">
        <f aca="false">+D64*(M$34/1000)</f>
        <v>225</v>
      </c>
      <c r="O64" s="27" t="n">
        <f aca="false">+E64*M$34/1000</f>
        <v>113.017087097527</v>
      </c>
      <c r="P64" s="27" t="n">
        <f aca="false">+F64*M$34/1000</f>
        <v>98.1127318866052</v>
      </c>
      <c r="Q64" s="27" t="n">
        <f aca="false">+G64*M$34/1000</f>
        <v>79.7825383619031</v>
      </c>
      <c r="R64" s="29" t="n">
        <f aca="false">+S64/3.6</f>
        <v>75</v>
      </c>
      <c r="S64" s="29" t="n">
        <f aca="false">+D64*(R$34/1000)</f>
        <v>270</v>
      </c>
      <c r="T64" s="27" t="n">
        <f aca="false">+E64*R$34/1000</f>
        <v>135.620504517033</v>
      </c>
      <c r="U64" s="27" t="n">
        <f aca="false">+F64*R$34/1000</f>
        <v>117.735278263926</v>
      </c>
      <c r="V64" s="30" t="n">
        <f aca="false">+G64*R$34/1000</f>
        <v>95.7390460342837</v>
      </c>
    </row>
    <row r="65" customFormat="false" ht="13.2" hidden="false" customHeight="false" outlineLevel="0" collapsed="false">
      <c r="A65" s="14"/>
      <c r="B65" s="4"/>
      <c r="C65" s="4"/>
      <c r="D65" s="23" t="n">
        <v>155</v>
      </c>
      <c r="E65" s="24" t="n">
        <f aca="false">+B$38*D65^B$39</f>
        <v>76.9272145335963</v>
      </c>
      <c r="F65" s="24" t="n">
        <f aca="false">+B$45*D65^B$46</f>
        <v>66.7822837072858</v>
      </c>
      <c r="G65" s="24" t="n">
        <f aca="false">+B$52*D65^B$53</f>
        <v>54.3054913395948</v>
      </c>
      <c r="H65" s="25" t="n">
        <f aca="false">+I65/3.6</f>
        <v>51.6666666666667</v>
      </c>
      <c r="I65" s="26" t="n">
        <f aca="false">+D65*(H$34/1000)</f>
        <v>186</v>
      </c>
      <c r="J65" s="27" t="n">
        <f aca="false">+E65*(H$34/1000)</f>
        <v>92.3126574403155</v>
      </c>
      <c r="K65" s="27" t="n">
        <f aca="false">+F65*(H$34/1000)</f>
        <v>80.138740448743</v>
      </c>
      <c r="L65" s="27" t="n">
        <f aca="false">+G65*(H$34/1000)</f>
        <v>65.1665896075138</v>
      </c>
      <c r="M65" s="28" t="n">
        <f aca="false">+N65/3.6</f>
        <v>64.5833333333333</v>
      </c>
      <c r="N65" s="29" t="n">
        <f aca="false">+D65*(M$34/1000)</f>
        <v>232.5</v>
      </c>
      <c r="O65" s="27" t="n">
        <f aca="false">+E65*M$34/1000</f>
        <v>115.390821800394</v>
      </c>
      <c r="P65" s="27" t="n">
        <f aca="false">+F65*M$34/1000</f>
        <v>100.173425560929</v>
      </c>
      <c r="Q65" s="27" t="n">
        <f aca="false">+G65*M$34/1000</f>
        <v>81.4582370093923</v>
      </c>
      <c r="R65" s="29" t="n">
        <f aca="false">+S65/3.6</f>
        <v>77.5</v>
      </c>
      <c r="S65" s="29" t="n">
        <f aca="false">+D65*(R$34/1000)</f>
        <v>279</v>
      </c>
      <c r="T65" s="27" t="n">
        <f aca="false">+E65*R$34/1000</f>
        <v>138.468986160473</v>
      </c>
      <c r="U65" s="27" t="n">
        <f aca="false">+F65*R$34/1000</f>
        <v>120.208110673115</v>
      </c>
      <c r="V65" s="30" t="n">
        <f aca="false">+G65*R$34/1000</f>
        <v>97.7498844112707</v>
      </c>
    </row>
    <row r="66" customFormat="false" ht="15.6" hidden="false" customHeight="false" outlineLevel="0" collapsed="false">
      <c r="A66" s="17"/>
      <c r="B66" s="18"/>
      <c r="C66" s="18"/>
      <c r="D66" s="4" t="n">
        <v>160</v>
      </c>
      <c r="E66" s="24" t="n">
        <f aca="false">+B$38*D66^B$39</f>
        <v>78.4911222753623</v>
      </c>
      <c r="F66" s="24" t="n">
        <f aca="false">+B$45*D66^B$46</f>
        <v>68.1399479765026</v>
      </c>
      <c r="G66" s="24" t="n">
        <f aca="false">+B$52*D66^B$53</f>
        <v>55.4095060740593</v>
      </c>
      <c r="H66" s="25" t="n">
        <f aca="false">+I66/3.6</f>
        <v>53.3333333333333</v>
      </c>
      <c r="I66" s="26" t="n">
        <f aca="false">+D66*(H$34/1000)</f>
        <v>192</v>
      </c>
      <c r="J66" s="27" t="n">
        <f aca="false">+E66*(H$34/1000)</f>
        <v>94.1893467304347</v>
      </c>
      <c r="K66" s="27" t="n">
        <f aca="false">+F66*(H$34/1000)</f>
        <v>81.7679375718031</v>
      </c>
      <c r="L66" s="27" t="n">
        <f aca="false">+G66*(H$34/1000)</f>
        <v>66.4914072888711</v>
      </c>
      <c r="M66" s="28" t="n">
        <f aca="false">+N66/3.6</f>
        <v>66.6666666666667</v>
      </c>
      <c r="N66" s="29" t="n">
        <f aca="false">+D66*(M$34/1000)</f>
        <v>240</v>
      </c>
      <c r="O66" s="27" t="n">
        <f aca="false">+E66*M$34/1000</f>
        <v>117.736683413043</v>
      </c>
      <c r="P66" s="27" t="n">
        <f aca="false">+F66*M$34/1000</f>
        <v>102.209921964754</v>
      </c>
      <c r="Q66" s="27" t="n">
        <f aca="false">+G66*M$34/1000</f>
        <v>83.1142591110889</v>
      </c>
      <c r="R66" s="29" t="n">
        <f aca="false">+S66/3.6</f>
        <v>80</v>
      </c>
      <c r="S66" s="29" t="n">
        <f aca="false">+D66*(R$34/1000)</f>
        <v>288</v>
      </c>
      <c r="T66" s="27" t="n">
        <f aca="false">+E66*R$34/1000</f>
        <v>141.284020095652</v>
      </c>
      <c r="U66" s="27" t="n">
        <f aca="false">+F66*R$34/1000</f>
        <v>122.651906357705</v>
      </c>
      <c r="V66" s="30" t="n">
        <f aca="false">+G66*R$34/1000</f>
        <v>99.7371109333067</v>
      </c>
    </row>
    <row r="67" customFormat="false" ht="13.2" hidden="false" customHeight="false" outlineLevel="0" collapsed="false">
      <c r="A67" s="22"/>
      <c r="B67" s="23"/>
      <c r="C67" s="23"/>
      <c r="D67" s="23" t="n">
        <v>165</v>
      </c>
      <c r="E67" s="24" t="n">
        <f aca="false">+B$38*D67^B$39</f>
        <v>80.0372369699861</v>
      </c>
      <c r="F67" s="24" t="n">
        <f aca="false">+B$45*D67^B$46</f>
        <v>69.4821656923837</v>
      </c>
      <c r="G67" s="24" t="n">
        <f aca="false">+B$52*D67^B$53</f>
        <v>56.5009601019735</v>
      </c>
      <c r="H67" s="25" t="n">
        <f aca="false">+I67/3.6</f>
        <v>55</v>
      </c>
      <c r="I67" s="26" t="n">
        <f aca="false">+D67*(H$34/1000)</f>
        <v>198</v>
      </c>
      <c r="J67" s="27" t="n">
        <f aca="false">+E67*(H$34/1000)</f>
        <v>96.0446843639834</v>
      </c>
      <c r="K67" s="27" t="n">
        <f aca="false">+F67*(H$34/1000)</f>
        <v>83.3785988308604</v>
      </c>
      <c r="L67" s="27" t="n">
        <f aca="false">+G67*(H$34/1000)</f>
        <v>67.8011521223682</v>
      </c>
      <c r="M67" s="28" t="n">
        <f aca="false">+N67/3.6</f>
        <v>68.75</v>
      </c>
      <c r="N67" s="29" t="n">
        <f aca="false">+D67*(M$34/1000)</f>
        <v>247.5</v>
      </c>
      <c r="O67" s="27" t="n">
        <f aca="false">+E67*M$34/1000</f>
        <v>120.055855454979</v>
      </c>
      <c r="P67" s="27" t="n">
        <f aca="false">+F67*M$34/1000</f>
        <v>104.223248538575</v>
      </c>
      <c r="Q67" s="27" t="n">
        <f aca="false">+G67*M$34/1000</f>
        <v>84.7514401529603</v>
      </c>
      <c r="R67" s="29" t="n">
        <f aca="false">+S67/3.6</f>
        <v>82.5</v>
      </c>
      <c r="S67" s="29" t="n">
        <f aca="false">+D67*(R$34/1000)</f>
        <v>297</v>
      </c>
      <c r="T67" s="27" t="n">
        <f aca="false">+E67*R$34/1000</f>
        <v>144.067026545975</v>
      </c>
      <c r="U67" s="27" t="n">
        <f aca="false">+F67*R$34/1000</f>
        <v>125.067898246291</v>
      </c>
      <c r="V67" s="30" t="n">
        <f aca="false">+G67*R$34/1000</f>
        <v>101.701728183552</v>
      </c>
    </row>
    <row r="68" customFormat="false" ht="13.2" hidden="false" customHeight="false" outlineLevel="0" collapsed="false">
      <c r="A68" s="14"/>
      <c r="B68" s="4"/>
      <c r="C68" s="4"/>
      <c r="D68" s="4" t="n">
        <v>170</v>
      </c>
      <c r="E68" s="24" t="n">
        <f aca="false">+B$38*D68^B$39</f>
        <v>81.5662913462227</v>
      </c>
      <c r="F68" s="24" t="n">
        <f aca="false">+B$45*D68^B$46</f>
        <v>70.8095729536085</v>
      </c>
      <c r="G68" s="24" t="n">
        <f aca="false">+B$52*D68^B$53</f>
        <v>57.5803706810505</v>
      </c>
      <c r="H68" s="25" t="n">
        <f aca="false">+I68/3.6</f>
        <v>56.6666666666667</v>
      </c>
      <c r="I68" s="26" t="n">
        <f aca="false">+D68*(H$34/1000)</f>
        <v>204</v>
      </c>
      <c r="J68" s="27" t="n">
        <f aca="false">+E68*(H$34/1000)</f>
        <v>97.8795496154673</v>
      </c>
      <c r="K68" s="27" t="n">
        <f aca="false">+F68*(H$34/1000)</f>
        <v>84.9714875443302</v>
      </c>
      <c r="L68" s="27" t="n">
        <f aca="false">+G68*(H$34/1000)</f>
        <v>69.0964448172606</v>
      </c>
      <c r="M68" s="28" t="n">
        <f aca="false">+N68/3.6</f>
        <v>70.8333333333333</v>
      </c>
      <c r="N68" s="29" t="n">
        <f aca="false">+D68*(M$34/1000)</f>
        <v>255</v>
      </c>
      <c r="O68" s="27" t="n">
        <f aca="false">+E68*M$34/1000</f>
        <v>122.349437019334</v>
      </c>
      <c r="P68" s="27" t="n">
        <f aca="false">+F68*M$34/1000</f>
        <v>106.214359430413</v>
      </c>
      <c r="Q68" s="27" t="n">
        <f aca="false">+G68*M$34/1000</f>
        <v>86.3705560215757</v>
      </c>
      <c r="R68" s="29" t="n">
        <f aca="false">+S68/3.6</f>
        <v>85</v>
      </c>
      <c r="S68" s="29" t="n">
        <f aca="false">+D68*(R$34/1000)</f>
        <v>306</v>
      </c>
      <c r="T68" s="27" t="n">
        <f aca="false">+E68*R$34/1000</f>
        <v>146.819324423201</v>
      </c>
      <c r="U68" s="27" t="n">
        <f aca="false">+F68*R$34/1000</f>
        <v>127.457231316495</v>
      </c>
      <c r="V68" s="30" t="n">
        <f aca="false">+G68*R$34/1000</f>
        <v>103.644667225891</v>
      </c>
    </row>
    <row r="69" customFormat="false" ht="13.2" hidden="false" customHeight="false" outlineLevel="0" collapsed="false">
      <c r="A69" s="14"/>
      <c r="B69" s="4"/>
      <c r="C69" s="4"/>
      <c r="D69" s="23" t="n">
        <v>175</v>
      </c>
      <c r="E69" s="24" t="n">
        <f aca="false">+B$38*D69^B$39</f>
        <v>83.0789673940013</v>
      </c>
      <c r="F69" s="24" t="n">
        <f aca="false">+B$45*D69^B$46</f>
        <v>72.1227618113156</v>
      </c>
      <c r="G69" s="24" t="n">
        <f aca="false">+B$52*D69^B$53</f>
        <v>58.6482192507705</v>
      </c>
      <c r="H69" s="25" t="n">
        <f aca="false">+I69/3.6</f>
        <v>58.3333333333333</v>
      </c>
      <c r="I69" s="26" t="n">
        <f aca="false">+D69*(H$34/1000)</f>
        <v>210</v>
      </c>
      <c r="J69" s="27" t="n">
        <f aca="false">+E69*(H$34/1000)</f>
        <v>99.6947608728015</v>
      </c>
      <c r="K69" s="27" t="n">
        <f aca="false">+F69*(H$34/1000)</f>
        <v>86.5473141735788</v>
      </c>
      <c r="L69" s="27" t="n">
        <f aca="false">+G69*(H$34/1000)</f>
        <v>70.3778631009246</v>
      </c>
      <c r="M69" s="28" t="n">
        <f aca="false">+N69/3.6</f>
        <v>72.9166666666667</v>
      </c>
      <c r="N69" s="29" t="n">
        <f aca="false">+D69*(M$34/1000)</f>
        <v>262.5</v>
      </c>
      <c r="O69" s="27" t="n">
        <f aca="false">+E69*M$34/1000</f>
        <v>124.618451091002</v>
      </c>
      <c r="P69" s="27" t="n">
        <f aca="false">+F69*M$34/1000</f>
        <v>108.184142716973</v>
      </c>
      <c r="Q69" s="27" t="n">
        <f aca="false">+G69*M$34/1000</f>
        <v>87.9723288761558</v>
      </c>
      <c r="R69" s="29" t="n">
        <f aca="false">+S69/3.6</f>
        <v>87.5</v>
      </c>
      <c r="S69" s="29" t="n">
        <f aca="false">+D69*(R$34/1000)</f>
        <v>315</v>
      </c>
      <c r="T69" s="27" t="n">
        <f aca="false">+E69*R$34/1000</f>
        <v>149.542141309202</v>
      </c>
      <c r="U69" s="27" t="n">
        <f aca="false">+F69*R$34/1000</f>
        <v>129.820971260368</v>
      </c>
      <c r="V69" s="30" t="n">
        <f aca="false">+G69*R$34/1000</f>
        <v>105.566794651387</v>
      </c>
    </row>
    <row r="70" customFormat="false" ht="13.2" hidden="false" customHeight="false" outlineLevel="0" collapsed="false">
      <c r="A70" s="14"/>
      <c r="B70" s="4"/>
      <c r="C70" s="4"/>
      <c r="D70" s="4" t="n">
        <v>180</v>
      </c>
      <c r="E70" s="24" t="n">
        <f aca="false">+B$38*D70^B$39</f>
        <v>84.5759012212467</v>
      </c>
      <c r="F70" s="24" t="n">
        <f aca="false">+B$45*D70^B$46</f>
        <v>73.4222844854205</v>
      </c>
      <c r="G70" s="24" t="n">
        <f aca="false">+B$52*D70^B$53</f>
        <v>59.7049548609742</v>
      </c>
      <c r="H70" s="25" t="n">
        <f aca="false">+I70/3.6</f>
        <v>60</v>
      </c>
      <c r="I70" s="26" t="n">
        <f aca="false">+D70*(H$34/1000)</f>
        <v>216</v>
      </c>
      <c r="J70" s="27" t="n">
        <f aca="false">+E70*(H$34/1000)</f>
        <v>101.491081465496</v>
      </c>
      <c r="K70" s="27" t="n">
        <f aca="false">+F70*(H$34/1000)</f>
        <v>88.1067413825046</v>
      </c>
      <c r="L70" s="27" t="n">
        <f aca="false">+G70*(H$34/1000)</f>
        <v>71.645945833169</v>
      </c>
      <c r="M70" s="28" t="n">
        <f aca="false">+N70/3.6</f>
        <v>75</v>
      </c>
      <c r="N70" s="29" t="n">
        <f aca="false">+D70*(M$34/1000)</f>
        <v>270</v>
      </c>
      <c r="O70" s="27" t="n">
        <f aca="false">+E70*M$34/1000</f>
        <v>126.86385183187</v>
      </c>
      <c r="P70" s="27" t="n">
        <f aca="false">+F70*M$34/1000</f>
        <v>110.133426728131</v>
      </c>
      <c r="Q70" s="27" t="n">
        <f aca="false">+G70*M$34/1000</f>
        <v>89.5574322914612</v>
      </c>
      <c r="R70" s="29" t="n">
        <f aca="false">+S70/3.6</f>
        <v>90</v>
      </c>
      <c r="S70" s="29" t="n">
        <f aca="false">+D70*(R$34/1000)</f>
        <v>324</v>
      </c>
      <c r="T70" s="27" t="n">
        <f aca="false">+E70*R$34/1000</f>
        <v>152.236622198244</v>
      </c>
      <c r="U70" s="27" t="n">
        <f aca="false">+F70*R$34/1000</f>
        <v>132.160112073757</v>
      </c>
      <c r="V70" s="30" t="n">
        <f aca="false">+G70*R$34/1000</f>
        <v>107.468918749753</v>
      </c>
    </row>
    <row r="71" customFormat="false" ht="13.2" hidden="false" customHeight="false" outlineLevel="0" collapsed="false">
      <c r="A71" s="14"/>
      <c r="B71" s="4"/>
      <c r="C71" s="4"/>
      <c r="D71" s="23" t="n">
        <v>185</v>
      </c>
      <c r="E71" s="24" t="n">
        <f aca="false">+B$38*D71^B$39</f>
        <v>86.0576873242956</v>
      </c>
      <c r="F71" s="24" t="n">
        <f aca="false">+B$45*D71^B$46</f>
        <v>74.708657071862</v>
      </c>
      <c r="G71" s="24" t="n">
        <f aca="false">+B$52*D71^B$53</f>
        <v>60.750997186491</v>
      </c>
      <c r="H71" s="25" t="n">
        <f aca="false">+I71/3.6</f>
        <v>61.6666666666667</v>
      </c>
      <c r="I71" s="26" t="n">
        <f aca="false">+D71*(H$34/1000)</f>
        <v>222</v>
      </c>
      <c r="J71" s="27" t="n">
        <f aca="false">+E71*(H$34/1000)</f>
        <v>103.269224789155</v>
      </c>
      <c r="K71" s="27" t="n">
        <f aca="false">+F71*(H$34/1000)</f>
        <v>89.6503884862344</v>
      </c>
      <c r="L71" s="27" t="n">
        <f aca="false">+G71*(H$34/1000)</f>
        <v>72.9011966237892</v>
      </c>
      <c r="M71" s="28" t="n">
        <f aca="false">+N71/3.6</f>
        <v>77.0833333333333</v>
      </c>
      <c r="N71" s="29" t="n">
        <f aca="false">+D71*(M$34/1000)</f>
        <v>277.5</v>
      </c>
      <c r="O71" s="27" t="n">
        <f aca="false">+E71*M$34/1000</f>
        <v>129.086530986443</v>
      </c>
      <c r="P71" s="27" t="n">
        <f aca="false">+F71*M$34/1000</f>
        <v>112.062985607793</v>
      </c>
      <c r="Q71" s="27" t="n">
        <f aca="false">+G71*M$34/1000</f>
        <v>91.1264957797365</v>
      </c>
      <c r="R71" s="29" t="n">
        <f aca="false">+S71/3.6</f>
        <v>92.5</v>
      </c>
      <c r="S71" s="29" t="n">
        <f aca="false">+D71*(R$34/1000)</f>
        <v>333</v>
      </c>
      <c r="T71" s="27" t="n">
        <f aca="false">+E71*R$34/1000</f>
        <v>154.903837183732</v>
      </c>
      <c r="U71" s="27" t="n">
        <f aca="false">+F71*R$34/1000</f>
        <v>134.475582729352</v>
      </c>
      <c r="V71" s="30" t="n">
        <f aca="false">+G71*R$34/1000</f>
        <v>109.351794935684</v>
      </c>
    </row>
    <row r="72" customFormat="false" ht="13.2" hidden="false" customHeight="false" outlineLevel="0" collapsed="false">
      <c r="A72" s="14"/>
      <c r="B72" s="4"/>
      <c r="C72" s="4"/>
      <c r="D72" s="4" t="n">
        <v>190</v>
      </c>
      <c r="E72" s="24" t="n">
        <f aca="false">+B$38*D72^B$39</f>
        <v>87.5248823565908</v>
      </c>
      <c r="F72" s="24" t="n">
        <f aca="false">+B$45*D72^B$46</f>
        <v>75.982362814293</v>
      </c>
      <c r="G72" s="24" t="n">
        <f aca="false">+B$52*D72^B$53</f>
        <v>61.7867391875874</v>
      </c>
      <c r="H72" s="25" t="n">
        <f aca="false">+I72/3.6</f>
        <v>63.3333333333333</v>
      </c>
      <c r="I72" s="26" t="n">
        <f aca="false">+D72*(H$34/1000)</f>
        <v>228</v>
      </c>
      <c r="J72" s="27" t="n">
        <f aca="false">+E72*(H$34/1000)</f>
        <v>105.029858827909</v>
      </c>
      <c r="K72" s="27" t="n">
        <f aca="false">+F72*(H$34/1000)</f>
        <v>91.1788353771516</v>
      </c>
      <c r="L72" s="27" t="n">
        <f aca="false">+G72*(H$34/1000)</f>
        <v>74.1440870251049</v>
      </c>
      <c r="M72" s="28" t="n">
        <f aca="false">+N72/3.6</f>
        <v>79.1666666666667</v>
      </c>
      <c r="N72" s="29" t="n">
        <f aca="false">+D72*(M$34/1000)</f>
        <v>285</v>
      </c>
      <c r="O72" s="27" t="n">
        <f aca="false">+E72*M$34/1000</f>
        <v>131.287323534886</v>
      </c>
      <c r="P72" s="27" t="n">
        <f aca="false">+F72*M$34/1000</f>
        <v>113.97354422144</v>
      </c>
      <c r="Q72" s="27" t="n">
        <f aca="false">+G72*M$34/1000</f>
        <v>92.6801087813812</v>
      </c>
      <c r="R72" s="29" t="n">
        <f aca="false">+S72/3.6</f>
        <v>95</v>
      </c>
      <c r="S72" s="29" t="n">
        <f aca="false">+D72*(R$34/1000)</f>
        <v>342</v>
      </c>
      <c r="T72" s="27" t="n">
        <f aca="false">+E72*R$34/1000</f>
        <v>157.544788241863</v>
      </c>
      <c r="U72" s="27" t="n">
        <f aca="false">+F72*R$34/1000</f>
        <v>136.768253065727</v>
      </c>
      <c r="V72" s="30" t="n">
        <f aca="false">+G72*R$34/1000</f>
        <v>111.216130537657</v>
      </c>
    </row>
    <row r="73" customFormat="false" ht="13.2" hidden="false" customHeight="false" outlineLevel="0" collapsed="false">
      <c r="A73" s="14"/>
      <c r="B73" s="4"/>
      <c r="C73" s="4"/>
      <c r="D73" s="23" t="n">
        <v>195</v>
      </c>
      <c r="E73" s="24" t="n">
        <f aca="false">+B$38*D73^B$39</f>
        <v>88.9780084662103</v>
      </c>
      <c r="F73" s="24" t="n">
        <f aca="false">+B$45*D73^B$46</f>
        <v>77.2438550014655</v>
      </c>
      <c r="G73" s="24" t="n">
        <f aca="false">+B$52*D73^B$53</f>
        <v>62.8125494660399</v>
      </c>
      <c r="H73" s="25" t="n">
        <f aca="false">+I73/3.6</f>
        <v>65</v>
      </c>
      <c r="I73" s="26" t="n">
        <f aca="false">+D73*(H$34/1000)</f>
        <v>234</v>
      </c>
      <c r="J73" s="27" t="n">
        <f aca="false">+E73*(H$34/1000)</f>
        <v>106.773610159452</v>
      </c>
      <c r="K73" s="27" t="n">
        <f aca="false">+F73*(H$34/1000)</f>
        <v>92.6926260017586</v>
      </c>
      <c r="L73" s="27" t="n">
        <f aca="false">+G73*(H$34/1000)</f>
        <v>75.3750593592479</v>
      </c>
      <c r="M73" s="28" t="n">
        <f aca="false">+N73/3.6</f>
        <v>81.25</v>
      </c>
      <c r="N73" s="29" t="n">
        <f aca="false">+D73*(M$34/1000)</f>
        <v>292.5</v>
      </c>
      <c r="O73" s="27" t="n">
        <f aca="false">+E73*M$34/1000</f>
        <v>133.467012699315</v>
      </c>
      <c r="P73" s="27" t="n">
        <f aca="false">+F73*M$34/1000</f>
        <v>115.865782502198</v>
      </c>
      <c r="Q73" s="27" t="n">
        <f aca="false">+G73*M$34/1000</f>
        <v>94.2188241990598</v>
      </c>
      <c r="R73" s="29" t="n">
        <f aca="false">+S73/3.6</f>
        <v>97.5</v>
      </c>
      <c r="S73" s="29" t="n">
        <f aca="false">+D73*(R$34/1000)</f>
        <v>351</v>
      </c>
      <c r="T73" s="27" t="n">
        <f aca="false">+E73*R$34/1000</f>
        <v>160.160415239179</v>
      </c>
      <c r="U73" s="27" t="n">
        <f aca="false">+F73*R$34/1000</f>
        <v>139.038939002638</v>
      </c>
      <c r="V73" s="30" t="n">
        <f aca="false">+G73*R$34/1000</f>
        <v>113.062589038872</v>
      </c>
    </row>
    <row r="74" customFormat="false" ht="13.8" hidden="false" customHeight="false" outlineLevel="0" collapsed="false">
      <c r="A74" s="31"/>
      <c r="B74" s="32"/>
      <c r="C74" s="32"/>
      <c r="D74" s="33" t="n">
        <v>200</v>
      </c>
      <c r="E74" s="24" t="n">
        <f aca="false">+B$38*D74^B$39</f>
        <v>90.4175562613138</v>
      </c>
      <c r="F74" s="24" t="n">
        <f aca="false">+B$45*D74^B$46</f>
        <v>78.4935595416034</v>
      </c>
      <c r="G74" s="24" t="n">
        <f aca="false">+B$52*D74^B$53</f>
        <v>63.8287743585424</v>
      </c>
      <c r="H74" s="25" t="n">
        <f aca="false">+I74/3.6</f>
        <v>66.6666666666667</v>
      </c>
      <c r="I74" s="26" t="n">
        <f aca="false">+D74*(H$34/1000)</f>
        <v>240</v>
      </c>
      <c r="J74" s="27" t="n">
        <f aca="false">+E74*(H$34/1000)</f>
        <v>108.501067513577</v>
      </c>
      <c r="K74" s="27" t="n">
        <f aca="false">+F74*(H$34/1000)</f>
        <v>94.1922714499241</v>
      </c>
      <c r="L74" s="27" t="n">
        <f aca="false">+G74*(H$34/1000)</f>
        <v>76.5945292302509</v>
      </c>
      <c r="M74" s="28" t="n">
        <f aca="false">+N74/3.6</f>
        <v>83.3333333333333</v>
      </c>
      <c r="N74" s="29" t="n">
        <f aca="false">+D74*(M$34/1000)</f>
        <v>300</v>
      </c>
      <c r="O74" s="27" t="n">
        <f aca="false">+E74*M$34/1000</f>
        <v>135.626334391971</v>
      </c>
      <c r="P74" s="27" t="n">
        <f aca="false">+F74*M$34/1000</f>
        <v>117.740339312405</v>
      </c>
      <c r="Q74" s="27" t="n">
        <f aca="false">+G74*M$34/1000</f>
        <v>95.7431615378137</v>
      </c>
      <c r="R74" s="29" t="n">
        <f aca="false">+S74/3.6</f>
        <v>100</v>
      </c>
      <c r="S74" s="29" t="n">
        <f aca="false">+D74*(R$34/1000)</f>
        <v>360</v>
      </c>
      <c r="T74" s="27" t="n">
        <f aca="false">+E74*R$34/1000</f>
        <v>162.751601270365</v>
      </c>
      <c r="U74" s="27" t="n">
        <f aca="false">+F74*R$34/1000</f>
        <v>141.288407174886</v>
      </c>
      <c r="V74" s="30" t="n">
        <f aca="false">+G74*R$34/1000</f>
        <v>114.891793845376</v>
      </c>
    </row>
    <row r="75" customFormat="false" ht="13.2" hidden="false" customHeight="false" outlineLevel="0" collapsed="false">
      <c r="E75" s="34"/>
      <c r="F75" s="34"/>
      <c r="G75" s="34"/>
    </row>
    <row r="76" customFormat="false" ht="13.2" hidden="false" customHeight="false" outlineLevel="0" collapsed="false">
      <c r="G76" s="4"/>
      <c r="H76" s="4"/>
      <c r="I76" s="4"/>
      <c r="J76" s="4"/>
      <c r="K76" s="4"/>
      <c r="L76" s="4"/>
      <c r="M76" s="4"/>
      <c r="N76" s="4"/>
      <c r="O76" s="4"/>
    </row>
    <row r="77" customFormat="false" ht="13.2" hidden="false" customHeight="false" outlineLevel="0" collapsed="false">
      <c r="D77" s="7"/>
      <c r="E77" s="4"/>
      <c r="F77" s="4"/>
      <c r="G77" s="4"/>
      <c r="H77" s="4"/>
      <c r="I77" s="4"/>
      <c r="J77" s="4"/>
      <c r="K77" s="4"/>
      <c r="L77" s="4" t="s">
        <v>10</v>
      </c>
      <c r="M77" s="4"/>
      <c r="N77" s="4"/>
      <c r="O77" s="4"/>
    </row>
    <row r="78" customFormat="false" ht="13.2" hidden="false" customHeight="false" outlineLevel="0" collapsed="false">
      <c r="C78" s="35"/>
      <c r="D78" s="35"/>
      <c r="E78" s="35"/>
      <c r="F78" s="4"/>
      <c r="J78" s="36" t="s">
        <v>11</v>
      </c>
      <c r="K78" s="37"/>
      <c r="L78" s="38" t="n">
        <v>36538</v>
      </c>
      <c r="M78" s="4"/>
      <c r="N78" s="4"/>
      <c r="O78" s="4"/>
    </row>
    <row r="79" customFormat="false" ht="13.2" hidden="false" customHeight="false" outlineLevel="0" collapsed="false">
      <c r="C79" s="35"/>
      <c r="D79" s="37"/>
      <c r="E79" s="38"/>
      <c r="F79" s="4"/>
      <c r="J79" s="39" t="s">
        <v>12</v>
      </c>
      <c r="K79" s="39"/>
      <c r="L79" s="0" t="n">
        <v>0.46176</v>
      </c>
      <c r="M79" s="4"/>
      <c r="N79" s="4"/>
      <c r="O79" s="4"/>
    </row>
    <row r="80" customFormat="false" ht="13.2" hidden="false" customHeight="false" outlineLevel="0" collapsed="false">
      <c r="C80" s="35"/>
      <c r="D80" s="35"/>
      <c r="E80" s="35"/>
      <c r="F80" s="4"/>
      <c r="J80" s="39" t="s">
        <v>13</v>
      </c>
      <c r="K80" s="39"/>
      <c r="L80" s="0" t="n">
        <v>0.57752</v>
      </c>
      <c r="M80" s="4"/>
      <c r="N80" s="4"/>
      <c r="O80" s="4"/>
    </row>
    <row r="81" customFormat="false" ht="13.2" hidden="false" customHeight="false" outlineLevel="0" collapsed="false">
      <c r="C81" s="35"/>
      <c r="D81" s="35"/>
      <c r="E81" s="35"/>
      <c r="F81" s="4"/>
      <c r="J81" s="39" t="s">
        <v>14</v>
      </c>
      <c r="K81" s="39"/>
      <c r="L81" s="0" t="n">
        <v>51.9718</v>
      </c>
      <c r="M81" s="4"/>
      <c r="N81" s="4"/>
      <c r="O81" s="4"/>
    </row>
    <row r="82" customFormat="false" ht="13.2" hidden="false" customHeight="false" outlineLevel="0" collapsed="false">
      <c r="C82" s="35"/>
      <c r="D82" s="35"/>
      <c r="E82" s="35"/>
      <c r="F82" s="4"/>
      <c r="J82" s="39" t="s">
        <v>15</v>
      </c>
      <c r="K82" s="39"/>
      <c r="L82" s="0" t="n">
        <v>0.17134</v>
      </c>
      <c r="M82" s="4"/>
      <c r="N82" s="4"/>
      <c r="O82" s="4"/>
    </row>
    <row r="83" customFormat="false" ht="13.2" hidden="false" customHeight="false" outlineLevel="0" collapsed="false">
      <c r="C83" s="35"/>
      <c r="D83" s="35"/>
      <c r="E83" s="35"/>
      <c r="F83" s="4"/>
      <c r="J83" s="39" t="s">
        <v>16</v>
      </c>
      <c r="K83" s="39"/>
      <c r="L83" s="0" t="n">
        <v>581.43298</v>
      </c>
      <c r="M83" s="4"/>
      <c r="N83" s="4"/>
      <c r="O83" s="4"/>
    </row>
    <row r="84" customFormat="false" ht="13.2" hidden="false" customHeight="false" outlineLevel="0" collapsed="false">
      <c r="C84" s="35"/>
      <c r="D84" s="35"/>
      <c r="E84" s="35"/>
      <c r="F84" s="4"/>
      <c r="G84" s="4"/>
      <c r="H84" s="4"/>
      <c r="I84" s="4"/>
      <c r="J84" s="4"/>
      <c r="K84" s="4"/>
      <c r="L84" s="4"/>
      <c r="M84" s="4"/>
      <c r="N84" s="4"/>
      <c r="O84" s="4"/>
    </row>
    <row r="85" customFormat="false" ht="13.2" hidden="false" customHeight="false" outlineLevel="0" collapsed="false">
      <c r="C85" s="35"/>
      <c r="D85" s="35"/>
      <c r="E85" s="35"/>
      <c r="F85" s="4"/>
      <c r="G85" s="4"/>
      <c r="H85" s="4"/>
      <c r="I85" s="4"/>
      <c r="J85" s="4"/>
      <c r="K85" s="4"/>
      <c r="L85" s="4"/>
      <c r="M85" s="4"/>
      <c r="N85" s="4"/>
      <c r="O85" s="4"/>
    </row>
    <row r="86" customFormat="false" ht="13.2" hidden="false" customHeight="false" outlineLevel="0" collapsed="false">
      <c r="C86" s="35"/>
      <c r="D86" s="35"/>
      <c r="E86" s="35"/>
      <c r="F86" s="4"/>
      <c r="G86" s="4"/>
      <c r="H86" s="4"/>
      <c r="I86" s="4"/>
      <c r="J86" s="4"/>
      <c r="K86" s="4"/>
      <c r="M86" s="4"/>
      <c r="N86" s="4"/>
      <c r="O86" s="4"/>
    </row>
    <row r="87" customFormat="false" ht="13.2" hidden="false" customHeight="false" outlineLevel="0" collapsed="false">
      <c r="C87" s="35"/>
      <c r="D87" s="35"/>
      <c r="E87" s="35"/>
      <c r="F87" s="4"/>
      <c r="G87" s="4"/>
      <c r="H87" s="4"/>
      <c r="I87" s="4"/>
      <c r="J87" s="4"/>
      <c r="K87" s="4"/>
      <c r="M87" s="4"/>
      <c r="N87" s="4"/>
      <c r="O87" s="4"/>
    </row>
  </sheetData>
  <mergeCells count="16">
    <mergeCell ref="A1:F1"/>
    <mergeCell ref="H1:M1"/>
    <mergeCell ref="O1:T1"/>
    <mergeCell ref="A2:B2"/>
    <mergeCell ref="C2:D2"/>
    <mergeCell ref="E2:F2"/>
    <mergeCell ref="H2:I2"/>
    <mergeCell ref="J2:K2"/>
    <mergeCell ref="L2:M2"/>
    <mergeCell ref="O2:P2"/>
    <mergeCell ref="Q2:R2"/>
    <mergeCell ref="S2:T2"/>
    <mergeCell ref="A30:V33"/>
    <mergeCell ref="H34:L34"/>
    <mergeCell ref="M34:Q34"/>
    <mergeCell ref="R34:V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98"/>
  <sheetViews>
    <sheetView showFormulas="false" showGridLines="true" showRowColHeaders="fals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64" activeCellId="0" sqref="E6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.43"/>
    <col collapsed="false" customWidth="true" hidden="false" outlineLevel="0" max="3" min="3" style="0" width="8.33"/>
    <col collapsed="false" customWidth="true" hidden="false" outlineLevel="0" max="4" min="4" style="0" width="36.88"/>
    <col collapsed="false" customWidth="true" hidden="false" outlineLevel="0" max="5" min="5" style="0" width="32.1"/>
    <col collapsed="false" customWidth="true" hidden="false" outlineLevel="0" max="6" min="6" style="0" width="32.33"/>
    <col collapsed="false" customWidth="true" hidden="false" outlineLevel="0" max="7" min="7" style="0" width="22.99"/>
    <col collapsed="false" customWidth="true" hidden="false" outlineLevel="0" max="8" min="8" style="0" width="30.43"/>
    <col collapsed="false" customWidth="true" hidden="false" outlineLevel="0" max="9" min="9" style="0" width="41.88"/>
    <col collapsed="false" customWidth="true" hidden="false" outlineLevel="0" max="10" min="10" style="0" width="31.43"/>
  </cols>
  <sheetData>
    <row r="3" customFormat="false" ht="13.2" hidden="false" customHeight="false" outlineLevel="0" collapsed="false">
      <c r="C3" s="6" t="s">
        <v>17</v>
      </c>
      <c r="D3" s="9" t="s">
        <v>18</v>
      </c>
      <c r="E3" s="9" t="s">
        <v>19</v>
      </c>
      <c r="F3" s="9" t="s">
        <v>20</v>
      </c>
      <c r="G3" s="9" t="s">
        <v>21</v>
      </c>
      <c r="H3" s="9" t="s">
        <v>22</v>
      </c>
      <c r="I3" s="9" t="s">
        <v>23</v>
      </c>
      <c r="J3" s="0" t="s">
        <v>24</v>
      </c>
    </row>
    <row r="4" customFormat="false" ht="13.2" hidden="false" customHeight="false" outlineLevel="0" collapsed="false">
      <c r="C4" s="0" t="s">
        <v>25</v>
      </c>
      <c r="D4" s="0" t="s">
        <v>26</v>
      </c>
      <c r="E4" s="6" t="s">
        <v>27</v>
      </c>
      <c r="F4" s="6" t="s">
        <v>28</v>
      </c>
      <c r="G4" s="0" t="s">
        <v>29</v>
      </c>
      <c r="H4" s="0" t="s">
        <v>30</v>
      </c>
      <c r="I4" s="40" t="s">
        <v>31</v>
      </c>
      <c r="J4" s="6" t="s">
        <v>32</v>
      </c>
    </row>
    <row r="5" customFormat="false" ht="13.2" hidden="false" customHeight="false" outlineLevel="0" collapsed="false">
      <c r="C5" s="0" t="s">
        <v>33</v>
      </c>
      <c r="D5" s="0" t="s">
        <v>34</v>
      </c>
      <c r="E5" s="6" t="s">
        <v>35</v>
      </c>
      <c r="F5" s="0" t="s">
        <v>36</v>
      </c>
      <c r="G5" s="0" t="s">
        <v>37</v>
      </c>
      <c r="H5" s="0" t="s">
        <v>38</v>
      </c>
      <c r="I5" s="40" t="s">
        <v>39</v>
      </c>
      <c r="J5" s="6" t="s">
        <v>40</v>
      </c>
    </row>
    <row r="6" customFormat="false" ht="13.2" hidden="false" customHeight="false" outlineLevel="0" collapsed="false">
      <c r="C6" s="0" t="s">
        <v>15</v>
      </c>
      <c r="D6" s="0" t="s">
        <v>41</v>
      </c>
      <c r="E6" s="0" t="s">
        <v>42</v>
      </c>
      <c r="F6" s="0" t="s">
        <v>43</v>
      </c>
      <c r="G6" s="0" t="s">
        <v>44</v>
      </c>
      <c r="H6" s="0" t="s">
        <v>45</v>
      </c>
      <c r="I6" s="41" t="s">
        <v>46</v>
      </c>
      <c r="J6" s="0" t="s">
        <v>42</v>
      </c>
    </row>
    <row r="7" customFormat="false" ht="13.2" hidden="false" customHeight="false" outlineLevel="0" collapsed="false">
      <c r="C7" s="0" t="s">
        <v>47</v>
      </c>
      <c r="D7" s="0" t="s">
        <v>48</v>
      </c>
      <c r="E7" s="0" t="s">
        <v>49</v>
      </c>
      <c r="F7" s="0" t="s">
        <v>50</v>
      </c>
      <c r="G7" s="0" t="s">
        <v>51</v>
      </c>
      <c r="H7" s="0" t="s">
        <v>52</v>
      </c>
      <c r="I7" s="41" t="s">
        <v>53</v>
      </c>
      <c r="J7" s="0" t="s">
        <v>54</v>
      </c>
    </row>
    <row r="8" customFormat="false" ht="13.2" hidden="false" customHeight="false" outlineLevel="0" collapsed="false">
      <c r="C8" s="0" t="s">
        <v>55</v>
      </c>
      <c r="D8" s="0" t="s">
        <v>56</v>
      </c>
      <c r="E8" s="0" t="s">
        <v>57</v>
      </c>
      <c r="F8" s="0" t="s">
        <v>58</v>
      </c>
      <c r="G8" s="0" t="s">
        <v>59</v>
      </c>
      <c r="H8" s="0" t="s">
        <v>60</v>
      </c>
      <c r="I8" s="41" t="s">
        <v>61</v>
      </c>
      <c r="J8" s="0" t="s">
        <v>62</v>
      </c>
    </row>
    <row r="9" customFormat="false" ht="13.2" hidden="false" customHeight="false" outlineLevel="0" collapsed="false">
      <c r="C9" s="0" t="s">
        <v>63</v>
      </c>
      <c r="D9" s="0" t="s">
        <v>48</v>
      </c>
      <c r="E9" s="0" t="s">
        <v>49</v>
      </c>
      <c r="F9" s="0" t="s">
        <v>50</v>
      </c>
      <c r="G9" s="0" t="s">
        <v>51</v>
      </c>
      <c r="H9" s="0" t="s">
        <v>52</v>
      </c>
      <c r="I9" s="41" t="s">
        <v>53</v>
      </c>
      <c r="J9" s="0" t="s">
        <v>54</v>
      </c>
    </row>
    <row r="10" customFormat="false" ht="13.2" hidden="false" customHeight="false" outlineLevel="0" collapsed="false">
      <c r="C10" s="0" t="s">
        <v>64</v>
      </c>
      <c r="D10" s="0" t="s">
        <v>56</v>
      </c>
      <c r="E10" s="0" t="s">
        <v>57</v>
      </c>
      <c r="F10" s="0" t="s">
        <v>58</v>
      </c>
      <c r="G10" s="0" t="s">
        <v>59</v>
      </c>
      <c r="H10" s="0" t="s">
        <v>60</v>
      </c>
      <c r="I10" s="41" t="s">
        <v>61</v>
      </c>
      <c r="J10" s="0" t="s">
        <v>62</v>
      </c>
    </row>
    <row r="11" customFormat="false" ht="13.2" hidden="false" customHeight="false" outlineLevel="0" collapsed="false">
      <c r="C11" s="0" t="s">
        <v>65</v>
      </c>
      <c r="D11" s="0" t="s">
        <v>66</v>
      </c>
      <c r="E11" s="6" t="s">
        <v>67</v>
      </c>
      <c r="F11" s="0" t="s">
        <v>68</v>
      </c>
      <c r="G11" s="0" t="s">
        <v>69</v>
      </c>
      <c r="H11" s="0" t="s">
        <v>70</v>
      </c>
      <c r="I11" s="40" t="s">
        <v>71</v>
      </c>
      <c r="J11" s="6" t="s">
        <v>72</v>
      </c>
    </row>
    <row r="12" customFormat="false" ht="13.2" hidden="false" customHeight="false" outlineLevel="0" collapsed="false">
      <c r="C12" s="0" t="s">
        <v>73</v>
      </c>
      <c r="D12" s="6" t="s">
        <v>74</v>
      </c>
      <c r="E12" s="6" t="s">
        <v>75</v>
      </c>
      <c r="F12" s="0" t="s">
        <v>76</v>
      </c>
      <c r="G12" s="0" t="s">
        <v>77</v>
      </c>
      <c r="H12" s="0" t="s">
        <v>78</v>
      </c>
      <c r="I12" s="40" t="s">
        <v>79</v>
      </c>
      <c r="J12" s="6" t="s">
        <v>80</v>
      </c>
    </row>
    <row r="13" customFormat="false" ht="13.2" hidden="false" customHeight="false" outlineLevel="0" collapsed="false">
      <c r="C13" s="0" t="s">
        <v>81</v>
      </c>
      <c r="D13" s="0" t="s">
        <v>82</v>
      </c>
      <c r="E13" s="0" t="s">
        <v>83</v>
      </c>
      <c r="F13" s="0" t="s">
        <v>84</v>
      </c>
      <c r="G13" s="0" t="s">
        <v>85</v>
      </c>
      <c r="H13" s="0" t="s">
        <v>86</v>
      </c>
      <c r="I13" s="41" t="s">
        <v>87</v>
      </c>
      <c r="J13" s="0" t="s">
        <v>88</v>
      </c>
    </row>
    <row r="14" customFormat="false" ht="13.2" hidden="false" customHeight="false" outlineLevel="0" collapsed="false">
      <c r="C14" s="0" t="s">
        <v>89</v>
      </c>
      <c r="D14" s="0" t="s">
        <v>90</v>
      </c>
      <c r="E14" s="6" t="s">
        <v>91</v>
      </c>
      <c r="F14" s="0" t="s">
        <v>92</v>
      </c>
      <c r="G14" s="0" t="s">
        <v>93</v>
      </c>
      <c r="H14" s="0" t="s">
        <v>94</v>
      </c>
      <c r="I14" s="40" t="s">
        <v>95</v>
      </c>
      <c r="J14" s="6" t="s">
        <v>96</v>
      </c>
    </row>
    <row r="15" customFormat="false" ht="13.2" hidden="false" customHeight="false" outlineLevel="0" collapsed="false">
      <c r="C15" s="0" t="s">
        <v>97</v>
      </c>
      <c r="D15" s="0" t="s">
        <v>98</v>
      </c>
      <c r="E15" s="6" t="s">
        <v>99</v>
      </c>
      <c r="F15" s="0" t="s">
        <v>100</v>
      </c>
      <c r="G15" s="0" t="s">
        <v>101</v>
      </c>
      <c r="H15" s="0" t="s">
        <v>102</v>
      </c>
      <c r="I15" s="40" t="s">
        <v>103</v>
      </c>
      <c r="J15" s="6" t="s">
        <v>104</v>
      </c>
    </row>
    <row r="16" customFormat="false" ht="13.2" hidden="false" customHeight="false" outlineLevel="0" collapsed="false">
      <c r="C16" s="0" t="s">
        <v>105</v>
      </c>
      <c r="D16" s="0" t="s">
        <v>106</v>
      </c>
      <c r="E16" s="0" t="s">
        <v>107</v>
      </c>
      <c r="F16" s="0" t="s">
        <v>108</v>
      </c>
      <c r="G16" s="0" t="s">
        <v>109</v>
      </c>
      <c r="H16" s="0" t="s">
        <v>110</v>
      </c>
      <c r="I16" s="41" t="s">
        <v>111</v>
      </c>
      <c r="J16" s="0" t="s">
        <v>112</v>
      </c>
    </row>
    <row r="17" customFormat="false" ht="13.2" hidden="false" customHeight="false" outlineLevel="0" collapsed="false">
      <c r="C17" s="0" t="s">
        <v>113</v>
      </c>
      <c r="D17" s="0" t="s">
        <v>114</v>
      </c>
      <c r="E17" s="6" t="s">
        <v>115</v>
      </c>
      <c r="F17" s="0" t="s">
        <v>116</v>
      </c>
      <c r="G17" s="6" t="s">
        <v>117</v>
      </c>
      <c r="H17" s="6" t="s">
        <v>118</v>
      </c>
      <c r="I17" s="40" t="s">
        <v>119</v>
      </c>
      <c r="J17" s="6" t="s">
        <v>120</v>
      </c>
    </row>
    <row r="18" customFormat="false" ht="13.2" hidden="false" customHeight="false" outlineLevel="0" collapsed="false">
      <c r="C18" s="0" t="s">
        <v>121</v>
      </c>
      <c r="D18" s="0" t="s">
        <v>122</v>
      </c>
      <c r="E18" s="6" t="s">
        <v>123</v>
      </c>
      <c r="F18" s="0" t="s">
        <v>124</v>
      </c>
      <c r="G18" s="6" t="s">
        <v>125</v>
      </c>
      <c r="H18" s="6" t="s">
        <v>126</v>
      </c>
      <c r="I18" s="40" t="s">
        <v>125</v>
      </c>
      <c r="J18" s="6" t="s">
        <v>127</v>
      </c>
    </row>
    <row r="19" customFormat="false" ht="13.2" hidden="false" customHeight="false" outlineLevel="0" collapsed="false">
      <c r="C19" s="0" t="s">
        <v>128</v>
      </c>
      <c r="D19" s="6" t="s">
        <v>129</v>
      </c>
      <c r="E19" s="6" t="s">
        <v>130</v>
      </c>
      <c r="F19" s="0" t="s">
        <v>131</v>
      </c>
      <c r="G19" s="6" t="s">
        <v>132</v>
      </c>
      <c r="H19" s="6" t="s">
        <v>133</v>
      </c>
      <c r="I19" s="40" t="s">
        <v>134</v>
      </c>
      <c r="J19" s="6" t="s">
        <v>135</v>
      </c>
    </row>
    <row r="20" customFormat="false" ht="13.2" hidden="false" customHeight="false" outlineLevel="0" collapsed="false">
      <c r="C20" s="0" t="s">
        <v>136</v>
      </c>
      <c r="D20" s="0" t="s">
        <v>137</v>
      </c>
      <c r="E20" s="0" t="s">
        <v>138</v>
      </c>
      <c r="F20" s="0" t="s">
        <v>139</v>
      </c>
      <c r="G20" s="0" t="s">
        <v>140</v>
      </c>
      <c r="H20" s="6" t="s">
        <v>141</v>
      </c>
      <c r="I20" s="41" t="s">
        <v>142</v>
      </c>
      <c r="J20" s="0" t="s">
        <v>143</v>
      </c>
    </row>
    <row r="21" customFormat="false" ht="13.2" hidden="false" customHeight="false" outlineLevel="0" collapsed="false">
      <c r="C21" s="0" t="s">
        <v>144</v>
      </c>
      <c r="D21" s="6" t="s">
        <v>145</v>
      </c>
      <c r="E21" s="6" t="s">
        <v>146</v>
      </c>
      <c r="F21" s="0" t="s">
        <v>147</v>
      </c>
      <c r="G21" s="6" t="s">
        <v>148</v>
      </c>
      <c r="H21" s="6" t="s">
        <v>149</v>
      </c>
      <c r="I21" s="40" t="s">
        <v>150</v>
      </c>
      <c r="J21" s="6" t="s">
        <v>151</v>
      </c>
    </row>
    <row r="22" customFormat="false" ht="13.2" hidden="false" customHeight="false" outlineLevel="0" collapsed="false">
      <c r="C22" s="0" t="s">
        <v>152</v>
      </c>
      <c r="D22" s="0" t="s">
        <v>153</v>
      </c>
      <c r="E22" s="6" t="s">
        <v>154</v>
      </c>
      <c r="F22" s="0" t="s">
        <v>155</v>
      </c>
      <c r="G22" s="6" t="s">
        <v>156</v>
      </c>
      <c r="H22" s="6" t="s">
        <v>157</v>
      </c>
      <c r="I22" s="40" t="s">
        <v>158</v>
      </c>
      <c r="J22" s="6" t="s">
        <v>159</v>
      </c>
    </row>
    <row r="23" customFormat="false" ht="13.2" hidden="false" customHeight="false" outlineLevel="0" collapsed="false">
      <c r="C23" s="0" t="s">
        <v>160</v>
      </c>
      <c r="D23" s="0" t="s">
        <v>161</v>
      </c>
      <c r="E23" s="6" t="s">
        <v>162</v>
      </c>
      <c r="F23" s="0" t="s">
        <v>163</v>
      </c>
      <c r="G23" s="6" t="s">
        <v>164</v>
      </c>
      <c r="H23" s="6" t="s">
        <v>165</v>
      </c>
      <c r="I23" s="40" t="s">
        <v>166</v>
      </c>
      <c r="J23" s="6" t="s">
        <v>167</v>
      </c>
    </row>
    <row r="24" customFormat="false" ht="13.2" hidden="false" customHeight="false" outlineLevel="0" collapsed="false">
      <c r="C24" s="0" t="s">
        <v>168</v>
      </c>
      <c r="D24" s="0" t="s">
        <v>169</v>
      </c>
      <c r="E24" s="6" t="s">
        <v>170</v>
      </c>
      <c r="F24" s="0" t="s">
        <v>171</v>
      </c>
      <c r="G24" s="6" t="s">
        <v>172</v>
      </c>
      <c r="H24" s="6" t="s">
        <v>173</v>
      </c>
      <c r="I24" s="40" t="s">
        <v>174</v>
      </c>
      <c r="J24" s="6" t="s">
        <v>175</v>
      </c>
    </row>
    <row r="25" customFormat="false" ht="13.2" hidden="false" customHeight="false" outlineLevel="0" collapsed="false">
      <c r="C25" s="0" t="s">
        <v>176</v>
      </c>
      <c r="D25" s="6" t="s">
        <v>177</v>
      </c>
      <c r="E25" s="6" t="s">
        <v>178</v>
      </c>
      <c r="F25" s="6" t="s">
        <v>178</v>
      </c>
      <c r="G25" s="0" t="s">
        <v>179</v>
      </c>
      <c r="H25" s="6" t="s">
        <v>180</v>
      </c>
      <c r="I25" s="40" t="s">
        <v>181</v>
      </c>
      <c r="J25" s="6" t="s">
        <v>182</v>
      </c>
    </row>
    <row r="26" customFormat="false" ht="13.2" hidden="false" customHeight="false" outlineLevel="0" collapsed="false">
      <c r="C26" s="0" t="s">
        <v>183</v>
      </c>
      <c r="D26" s="6" t="s">
        <v>184</v>
      </c>
      <c r="E26" s="6" t="s">
        <v>185</v>
      </c>
      <c r="F26" s="6" t="s">
        <v>186</v>
      </c>
      <c r="G26" s="0" t="s">
        <v>187</v>
      </c>
      <c r="H26" s="6" t="s">
        <v>185</v>
      </c>
      <c r="I26" s="40" t="s">
        <v>188</v>
      </c>
      <c r="J26" s="6" t="s">
        <v>184</v>
      </c>
    </row>
    <row r="27" customFormat="false" ht="13.2" hidden="false" customHeight="false" outlineLevel="0" collapsed="false">
      <c r="C27" s="0" t="s">
        <v>189</v>
      </c>
      <c r="D27" s="0" t="s">
        <v>190</v>
      </c>
      <c r="E27" s="0" t="s">
        <v>190</v>
      </c>
      <c r="F27" s="0" t="s">
        <v>190</v>
      </c>
      <c r="G27" s="0" t="s">
        <v>190</v>
      </c>
      <c r="H27" s="6" t="s">
        <v>190</v>
      </c>
      <c r="I27" s="41" t="s">
        <v>191</v>
      </c>
      <c r="J27" s="0" t="s">
        <v>190</v>
      </c>
    </row>
    <row r="28" customFormat="false" ht="13.2" hidden="false" customHeight="false" outlineLevel="0" collapsed="false">
      <c r="B28" s="42"/>
      <c r="C28" s="42" t="s">
        <v>192</v>
      </c>
      <c r="D28" s="42" t="s">
        <v>193</v>
      </c>
      <c r="E28" s="43" t="s">
        <v>194</v>
      </c>
      <c r="F28" s="0" t="s">
        <v>194</v>
      </c>
      <c r="G28" s="6" t="s">
        <v>195</v>
      </c>
      <c r="H28" s="6" t="s">
        <v>196</v>
      </c>
      <c r="I28" s="40" t="s">
        <v>197</v>
      </c>
      <c r="J28" s="43" t="s">
        <v>198</v>
      </c>
    </row>
    <row r="29" customFormat="false" ht="13.2" hidden="false" customHeight="false" outlineLevel="0" collapsed="false">
      <c r="B29" s="42"/>
      <c r="C29" s="42" t="s">
        <v>199</v>
      </c>
      <c r="D29" s="42" t="s">
        <v>200</v>
      </c>
      <c r="E29" s="43" t="s">
        <v>201</v>
      </c>
      <c r="F29" s="0" t="s">
        <v>202</v>
      </c>
      <c r="G29" s="6" t="s">
        <v>203</v>
      </c>
      <c r="H29" s="6" t="s">
        <v>201</v>
      </c>
      <c r="I29" s="40" t="s">
        <v>204</v>
      </c>
      <c r="J29" s="43" t="s">
        <v>200</v>
      </c>
    </row>
    <row r="30" customFormat="false" ht="13.2" hidden="false" customHeight="false" outlineLevel="0" collapsed="false">
      <c r="B30" s="42"/>
      <c r="C30" s="42" t="s">
        <v>205</v>
      </c>
      <c r="D30" s="42" t="s">
        <v>206</v>
      </c>
      <c r="E30" s="42" t="s">
        <v>207</v>
      </c>
      <c r="F30" s="0" t="s">
        <v>206</v>
      </c>
      <c r="G30" s="0" t="s">
        <v>206</v>
      </c>
      <c r="H30" s="6" t="s">
        <v>206</v>
      </c>
      <c r="I30" s="40" t="s">
        <v>206</v>
      </c>
      <c r="J30" s="42" t="s">
        <v>206</v>
      </c>
    </row>
    <row r="31" customFormat="false" ht="13.2" hidden="false" customHeight="false" outlineLevel="0" collapsed="false">
      <c r="B31" s="42"/>
      <c r="C31" s="42" t="s">
        <v>208</v>
      </c>
      <c r="D31" s="42" t="s">
        <v>209</v>
      </c>
      <c r="E31" s="42" t="s">
        <v>209</v>
      </c>
      <c r="F31" s="0" t="s">
        <v>209</v>
      </c>
      <c r="G31" s="0" t="s">
        <v>209</v>
      </c>
      <c r="H31" s="6" t="s">
        <v>209</v>
      </c>
      <c r="I31" s="40" t="s">
        <v>209</v>
      </c>
      <c r="J31" s="42" t="s">
        <v>209</v>
      </c>
    </row>
    <row r="32" customFormat="false" ht="13.2" hidden="false" customHeight="false" outlineLevel="0" collapsed="false">
      <c r="B32" s="42"/>
      <c r="C32" s="0" t="s">
        <v>210</v>
      </c>
      <c r="D32" s="0" t="s">
        <v>211</v>
      </c>
      <c r="E32" s="0" t="s">
        <v>211</v>
      </c>
      <c r="F32" s="0" t="s">
        <v>211</v>
      </c>
      <c r="G32" s="0" t="s">
        <v>211</v>
      </c>
      <c r="H32" s="6" t="s">
        <v>211</v>
      </c>
      <c r="I32" s="40" t="s">
        <v>211</v>
      </c>
      <c r="J32" s="0" t="s">
        <v>211</v>
      </c>
    </row>
    <row r="33" customFormat="false" ht="13.2" hidden="false" customHeight="false" outlineLevel="0" collapsed="false">
      <c r="B33" s="42"/>
      <c r="C33" s="0" t="s">
        <v>212</v>
      </c>
      <c r="D33" s="0" t="s">
        <v>213</v>
      </c>
      <c r="E33" s="0" t="s">
        <v>213</v>
      </c>
      <c r="F33" s="0" t="s">
        <v>213</v>
      </c>
      <c r="G33" s="0" t="s">
        <v>213</v>
      </c>
      <c r="H33" s="6" t="s">
        <v>213</v>
      </c>
      <c r="I33" s="40" t="s">
        <v>213</v>
      </c>
      <c r="J33" s="0" t="s">
        <v>213</v>
      </c>
    </row>
    <row r="34" customFormat="false" ht="13.2" hidden="false" customHeight="false" outlineLevel="0" collapsed="false">
      <c r="C34" s="0" t="s">
        <v>214</v>
      </c>
      <c r="D34" s="0" t="s">
        <v>215</v>
      </c>
      <c r="E34" s="0" t="s">
        <v>215</v>
      </c>
      <c r="F34" s="0" t="s">
        <v>215</v>
      </c>
      <c r="G34" s="0" t="s">
        <v>215</v>
      </c>
      <c r="H34" s="6" t="s">
        <v>215</v>
      </c>
      <c r="I34" s="40" t="s">
        <v>215</v>
      </c>
      <c r="J34" s="0" t="s">
        <v>215</v>
      </c>
    </row>
    <row r="35" customFormat="false" ht="13.2" hidden="false" customHeight="false" outlineLevel="0" collapsed="false">
      <c r="C35" s="0" t="s">
        <v>216</v>
      </c>
      <c r="D35" s="0" t="s">
        <v>217</v>
      </c>
      <c r="E35" s="0" t="s">
        <v>217</v>
      </c>
      <c r="F35" s="0" t="s">
        <v>217</v>
      </c>
      <c r="G35" s="0" t="s">
        <v>217</v>
      </c>
      <c r="H35" s="6" t="s">
        <v>218</v>
      </c>
      <c r="I35" s="41" t="s">
        <v>219</v>
      </c>
      <c r="J35" s="0" t="s">
        <v>220</v>
      </c>
    </row>
    <row r="36" customFormat="false" ht="13.2" hidden="false" customHeight="false" outlineLevel="0" collapsed="false">
      <c r="B36" s="42"/>
      <c r="C36" s="43" t="s">
        <v>221</v>
      </c>
      <c r="D36" s="42" t="s">
        <v>222</v>
      </c>
      <c r="E36" s="43" t="s">
        <v>223</v>
      </c>
      <c r="F36" s="6" t="s">
        <v>224</v>
      </c>
      <c r="G36" s="0" t="s">
        <v>225</v>
      </c>
      <c r="H36" s="6" t="s">
        <v>226</v>
      </c>
      <c r="I36" s="40" t="s">
        <v>227</v>
      </c>
      <c r="J36" s="43" t="s">
        <v>228</v>
      </c>
    </row>
    <row r="37" customFormat="false" ht="13.2" hidden="false" customHeight="false" outlineLevel="0" collapsed="false">
      <c r="B37" s="42"/>
      <c r="C37" s="43" t="s">
        <v>229</v>
      </c>
      <c r="D37" s="42" t="s">
        <v>230</v>
      </c>
      <c r="E37" s="43" t="s">
        <v>231</v>
      </c>
      <c r="F37" s="6" t="s">
        <v>232</v>
      </c>
      <c r="G37" s="43" t="s">
        <v>233</v>
      </c>
      <c r="H37" s="6" t="s">
        <v>234</v>
      </c>
      <c r="I37" s="40" t="s">
        <v>235</v>
      </c>
      <c r="J37" s="43" t="s">
        <v>236</v>
      </c>
    </row>
    <row r="38" customFormat="false" ht="13.2" hidden="false" customHeight="false" outlineLevel="0" collapsed="false">
      <c r="B38" s="42"/>
      <c r="C38" s="42" t="s">
        <v>237</v>
      </c>
      <c r="D38" s="43" t="s">
        <v>238</v>
      </c>
      <c r="E38" s="43" t="s">
        <v>239</v>
      </c>
      <c r="F38" s="0" t="s">
        <v>239</v>
      </c>
      <c r="G38" s="42" t="s">
        <v>240</v>
      </c>
      <c r="H38" s="6" t="s">
        <v>241</v>
      </c>
      <c r="I38" s="40" t="s">
        <v>242</v>
      </c>
      <c r="J38" s="43" t="s">
        <v>238</v>
      </c>
    </row>
    <row r="39" customFormat="false" ht="13.2" hidden="false" customHeight="false" outlineLevel="0" collapsed="false">
      <c r="B39" s="42"/>
      <c r="C39" s="42" t="s">
        <v>243</v>
      </c>
      <c r="D39" s="42" t="s">
        <v>244</v>
      </c>
      <c r="E39" s="42" t="s">
        <v>245</v>
      </c>
      <c r="F39" s="0" t="s">
        <v>246</v>
      </c>
      <c r="G39" s="42" t="s">
        <v>247</v>
      </c>
      <c r="H39" s="6" t="s">
        <v>248</v>
      </c>
      <c r="I39" s="41" t="s">
        <v>249</v>
      </c>
      <c r="J39" s="42" t="s">
        <v>250</v>
      </c>
    </row>
    <row r="40" customFormat="false" ht="13.2" hidden="false" customHeight="false" outlineLevel="0" collapsed="false">
      <c r="B40" s="42"/>
      <c r="C40" s="42" t="s">
        <v>251</v>
      </c>
      <c r="D40" s="42" t="s">
        <v>252</v>
      </c>
      <c r="E40" s="42" t="s">
        <v>253</v>
      </c>
      <c r="F40" s="0" t="s">
        <v>254</v>
      </c>
      <c r="G40" s="0" t="s">
        <v>255</v>
      </c>
      <c r="H40" s="6" t="s">
        <v>256</v>
      </c>
      <c r="I40" s="41" t="s">
        <v>257</v>
      </c>
      <c r="J40" s="42" t="s">
        <v>258</v>
      </c>
    </row>
    <row r="41" customFormat="false" ht="13.2" hidden="false" customHeight="false" outlineLevel="0" collapsed="false">
      <c r="B41" s="42"/>
      <c r="C41" s="42" t="s">
        <v>13</v>
      </c>
      <c r="D41" s="43" t="s">
        <v>259</v>
      </c>
      <c r="E41" s="43" t="s">
        <v>260</v>
      </c>
      <c r="F41" s="6" t="s">
        <v>261</v>
      </c>
      <c r="G41" s="43" t="s">
        <v>262</v>
      </c>
      <c r="H41" s="6" t="s">
        <v>263</v>
      </c>
      <c r="I41" s="40" t="s">
        <v>264</v>
      </c>
      <c r="J41" s="43" t="s">
        <v>265</v>
      </c>
    </row>
    <row r="42" customFormat="false" ht="13.2" hidden="false" customHeight="false" outlineLevel="0" collapsed="false">
      <c r="B42" s="42"/>
      <c r="C42" s="42" t="s">
        <v>266</v>
      </c>
      <c r="D42" s="42" t="s">
        <v>267</v>
      </c>
      <c r="E42" s="42" t="s">
        <v>49</v>
      </c>
      <c r="F42" s="0" t="s">
        <v>50</v>
      </c>
      <c r="G42" s="42" t="s">
        <v>51</v>
      </c>
      <c r="H42" s="6" t="s">
        <v>52</v>
      </c>
      <c r="I42" s="41" t="s">
        <v>53</v>
      </c>
      <c r="J42" s="42" t="s">
        <v>268</v>
      </c>
    </row>
    <row r="43" customFormat="false" ht="13.2" hidden="false" customHeight="false" outlineLevel="0" collapsed="false">
      <c r="B43" s="42"/>
      <c r="C43" s="42" t="s">
        <v>269</v>
      </c>
      <c r="D43" s="42" t="s">
        <v>270</v>
      </c>
      <c r="E43" s="42" t="s">
        <v>57</v>
      </c>
      <c r="F43" s="0" t="s">
        <v>58</v>
      </c>
      <c r="G43" s="0" t="s">
        <v>59</v>
      </c>
      <c r="H43" s="6" t="s">
        <v>60</v>
      </c>
      <c r="I43" s="41" t="s">
        <v>61</v>
      </c>
      <c r="J43" s="42" t="s">
        <v>271</v>
      </c>
    </row>
    <row r="44" customFormat="false" ht="13.2" hidden="false" customHeight="false" outlineLevel="0" collapsed="false">
      <c r="B44" s="42"/>
      <c r="C44" s="42" t="s">
        <v>272</v>
      </c>
      <c r="D44" s="42" t="s">
        <v>273</v>
      </c>
      <c r="E44" s="42" t="s">
        <v>274</v>
      </c>
      <c r="F44" s="0" t="s">
        <v>275</v>
      </c>
      <c r="G44" s="0" t="s">
        <v>276</v>
      </c>
      <c r="H44" s="6" t="s">
        <v>277</v>
      </c>
      <c r="I44" s="41" t="s">
        <v>278</v>
      </c>
      <c r="J44" s="42" t="s">
        <v>279</v>
      </c>
    </row>
    <row r="45" customFormat="false" ht="13.2" hidden="false" customHeight="false" outlineLevel="0" collapsed="false">
      <c r="C45" s="0" t="s">
        <v>280</v>
      </c>
      <c r="D45" s="0" t="s">
        <v>281</v>
      </c>
      <c r="E45" s="0" t="s">
        <v>282</v>
      </c>
      <c r="F45" s="0" t="s">
        <v>283</v>
      </c>
      <c r="G45" s="0" t="s">
        <v>284</v>
      </c>
      <c r="H45" s="6" t="s">
        <v>285</v>
      </c>
      <c r="I45" s="41" t="s">
        <v>286</v>
      </c>
      <c r="J45" s="0" t="s">
        <v>287</v>
      </c>
    </row>
    <row r="46" customFormat="false" ht="13.2" hidden="false" customHeight="false" outlineLevel="0" collapsed="false">
      <c r="C46" s="0" t="s">
        <v>288</v>
      </c>
      <c r="D46" s="0" t="s">
        <v>26</v>
      </c>
      <c r="E46" s="6" t="s">
        <v>27</v>
      </c>
      <c r="F46" s="0" t="s">
        <v>28</v>
      </c>
      <c r="G46" s="0" t="s">
        <v>29</v>
      </c>
      <c r="H46" s="6" t="s">
        <v>30</v>
      </c>
      <c r="I46" s="40" t="s">
        <v>31</v>
      </c>
      <c r="J46" s="6" t="s">
        <v>32</v>
      </c>
    </row>
    <row r="47" customFormat="false" ht="13.2" hidden="false" customHeight="false" outlineLevel="0" collapsed="false">
      <c r="C47" s="0" t="s">
        <v>289</v>
      </c>
      <c r="D47" s="0" t="s">
        <v>48</v>
      </c>
      <c r="E47" s="0" t="s">
        <v>49</v>
      </c>
      <c r="F47" s="0" t="s">
        <v>50</v>
      </c>
      <c r="G47" s="0" t="s">
        <v>51</v>
      </c>
      <c r="H47" s="6" t="s">
        <v>52</v>
      </c>
      <c r="I47" s="41" t="s">
        <v>53</v>
      </c>
      <c r="J47" s="0" t="s">
        <v>54</v>
      </c>
    </row>
    <row r="48" customFormat="false" ht="13.2" hidden="false" customHeight="false" outlineLevel="0" collapsed="false">
      <c r="C48" s="0" t="s">
        <v>290</v>
      </c>
      <c r="D48" s="0" t="s">
        <v>56</v>
      </c>
      <c r="E48" s="0" t="s">
        <v>57</v>
      </c>
      <c r="F48" s="0" t="s">
        <v>58</v>
      </c>
      <c r="G48" s="0" t="s">
        <v>59</v>
      </c>
      <c r="H48" s="6" t="s">
        <v>60</v>
      </c>
      <c r="I48" s="41" t="s">
        <v>61</v>
      </c>
      <c r="J48" s="0" t="s">
        <v>62</v>
      </c>
    </row>
    <row r="49" customFormat="false" ht="13.2" hidden="false" customHeight="false" outlineLevel="0" collapsed="false">
      <c r="C49" s="0" t="s">
        <v>291</v>
      </c>
      <c r="D49" s="0" t="s">
        <v>34</v>
      </c>
      <c r="E49" s="6" t="s">
        <v>35</v>
      </c>
      <c r="F49" s="0" t="s">
        <v>36</v>
      </c>
      <c r="G49" s="0" t="s">
        <v>37</v>
      </c>
      <c r="H49" s="6" t="s">
        <v>38</v>
      </c>
      <c r="I49" s="40" t="s">
        <v>39</v>
      </c>
      <c r="J49" s="6" t="s">
        <v>40</v>
      </c>
    </row>
    <row r="50" customFormat="false" ht="13.2" hidden="false" customHeight="false" outlineLevel="0" collapsed="false">
      <c r="C50" s="0" t="s">
        <v>292</v>
      </c>
      <c r="D50" s="0" t="s">
        <v>48</v>
      </c>
      <c r="E50" s="0" t="s">
        <v>49</v>
      </c>
      <c r="F50" s="0" t="s">
        <v>50</v>
      </c>
      <c r="G50" s="0" t="s">
        <v>51</v>
      </c>
      <c r="H50" s="6" t="s">
        <v>52</v>
      </c>
      <c r="I50" s="41" t="s">
        <v>53</v>
      </c>
      <c r="J50" s="0" t="s">
        <v>54</v>
      </c>
    </row>
    <row r="51" customFormat="false" ht="13.2" hidden="false" customHeight="false" outlineLevel="0" collapsed="false">
      <c r="C51" s="0" t="s">
        <v>293</v>
      </c>
      <c r="D51" s="0" t="s">
        <v>56</v>
      </c>
      <c r="E51" s="0" t="s">
        <v>57</v>
      </c>
      <c r="F51" s="0" t="s">
        <v>58</v>
      </c>
      <c r="G51" s="0" t="s">
        <v>59</v>
      </c>
      <c r="H51" s="6" t="s">
        <v>60</v>
      </c>
      <c r="I51" s="41" t="s">
        <v>61</v>
      </c>
      <c r="J51" s="0" t="s">
        <v>62</v>
      </c>
    </row>
    <row r="52" customFormat="false" ht="13.2" hidden="false" customHeight="false" outlineLevel="0" collapsed="false">
      <c r="C52" s="0" t="s">
        <v>294</v>
      </c>
      <c r="D52" s="0" t="s">
        <v>295</v>
      </c>
      <c r="E52" s="0" t="s">
        <v>296</v>
      </c>
      <c r="F52" s="0" t="s">
        <v>297</v>
      </c>
      <c r="G52" s="0" t="s">
        <v>298</v>
      </c>
      <c r="H52" s="6" t="s">
        <v>299</v>
      </c>
      <c r="I52" s="41" t="s">
        <v>300</v>
      </c>
      <c r="J52" s="0" t="s">
        <v>301</v>
      </c>
    </row>
    <row r="53" customFormat="false" ht="13.2" hidden="false" customHeight="false" outlineLevel="0" collapsed="false">
      <c r="C53" s="0" t="s">
        <v>302</v>
      </c>
      <c r="D53" s="0" t="s">
        <v>303</v>
      </c>
      <c r="E53" s="6" t="s">
        <v>304</v>
      </c>
      <c r="F53" s="0" t="s">
        <v>305</v>
      </c>
      <c r="G53" s="0" t="s">
        <v>306</v>
      </c>
      <c r="H53" s="6" t="s">
        <v>102</v>
      </c>
      <c r="I53" s="40" t="s">
        <v>103</v>
      </c>
      <c r="J53" s="6" t="s">
        <v>307</v>
      </c>
    </row>
    <row r="54" customFormat="false" ht="13.2" hidden="false" customHeight="false" outlineLevel="0" collapsed="false">
      <c r="C54" s="0" t="s">
        <v>308</v>
      </c>
      <c r="D54" s="0" t="s">
        <v>309</v>
      </c>
      <c r="E54" s="6" t="s">
        <v>310</v>
      </c>
      <c r="F54" s="0" t="s">
        <v>309</v>
      </c>
      <c r="G54" s="0" t="s">
        <v>311</v>
      </c>
      <c r="H54" s="6" t="s">
        <v>312</v>
      </c>
      <c r="I54" s="40" t="s">
        <v>313</v>
      </c>
      <c r="J54" s="6" t="s">
        <v>314</v>
      </c>
    </row>
    <row r="55" customFormat="false" ht="13.2" hidden="false" customHeight="false" outlineLevel="0" collapsed="false">
      <c r="C55" s="0" t="s">
        <v>315</v>
      </c>
      <c r="D55" s="0" t="s">
        <v>316</v>
      </c>
      <c r="E55" s="0" t="s">
        <v>316</v>
      </c>
      <c r="F55" s="0" t="s">
        <v>316</v>
      </c>
      <c r="G55" s="0" t="s">
        <v>317</v>
      </c>
      <c r="H55" s="6" t="s">
        <v>316</v>
      </c>
      <c r="I55" s="40" t="s">
        <v>316</v>
      </c>
      <c r="J55" s="0" t="s">
        <v>316</v>
      </c>
    </row>
    <row r="56" customFormat="false" ht="13.2" hidden="false" customHeight="false" outlineLevel="0" collapsed="false">
      <c r="C56" s="0" t="s">
        <v>318</v>
      </c>
      <c r="D56" s="0" t="s">
        <v>319</v>
      </c>
      <c r="E56" s="0" t="s">
        <v>319</v>
      </c>
      <c r="F56" s="0" t="s">
        <v>319</v>
      </c>
      <c r="G56" s="0" t="s">
        <v>320</v>
      </c>
      <c r="H56" s="6" t="s">
        <v>319</v>
      </c>
      <c r="I56" s="40" t="s">
        <v>319</v>
      </c>
      <c r="J56" s="0" t="s">
        <v>319</v>
      </c>
    </row>
    <row r="57" customFormat="false" ht="13.2" hidden="false" customHeight="false" outlineLevel="0" collapsed="false">
      <c r="C57" s="0" t="s">
        <v>321</v>
      </c>
      <c r="D57" s="0" t="s">
        <v>322</v>
      </c>
      <c r="E57" s="0" t="s">
        <v>322</v>
      </c>
      <c r="F57" s="0" t="s">
        <v>322</v>
      </c>
      <c r="G57" s="0" t="s">
        <v>322</v>
      </c>
      <c r="H57" s="6" t="s">
        <v>322</v>
      </c>
      <c r="I57" s="40" t="s">
        <v>322</v>
      </c>
      <c r="J57" s="0" t="s">
        <v>322</v>
      </c>
    </row>
    <row r="58" customFormat="false" ht="13.2" hidden="false" customHeight="false" outlineLevel="0" collapsed="false">
      <c r="C58" s="0" t="s">
        <v>323</v>
      </c>
      <c r="D58" s="0" t="s">
        <v>324</v>
      </c>
      <c r="E58" s="0" t="s">
        <v>324</v>
      </c>
      <c r="F58" s="0" t="s">
        <v>324</v>
      </c>
      <c r="G58" s="0" t="s">
        <v>324</v>
      </c>
      <c r="H58" s="6" t="s">
        <v>324</v>
      </c>
      <c r="I58" s="40" t="s">
        <v>324</v>
      </c>
      <c r="J58" s="0" t="s">
        <v>324</v>
      </c>
    </row>
    <row r="59" customFormat="false" ht="13.2" hidden="false" customHeight="false" outlineLevel="0" collapsed="false">
      <c r="C59" s="0" t="s">
        <v>325</v>
      </c>
      <c r="D59" s="0" t="s">
        <v>326</v>
      </c>
      <c r="E59" s="0" t="s">
        <v>327</v>
      </c>
      <c r="F59" s="0" t="s">
        <v>328</v>
      </c>
      <c r="G59" s="0" t="s">
        <v>329</v>
      </c>
      <c r="H59" s="6" t="s">
        <v>330</v>
      </c>
      <c r="I59" s="41" t="s">
        <v>331</v>
      </c>
      <c r="J59" s="0" t="s">
        <v>332</v>
      </c>
    </row>
    <row r="60" customFormat="false" ht="13.2" hidden="false" customHeight="false" outlineLevel="0" collapsed="false">
      <c r="C60" s="6" t="s">
        <v>333</v>
      </c>
      <c r="D60" s="6" t="s">
        <v>153</v>
      </c>
      <c r="E60" s="6" t="s">
        <v>154</v>
      </c>
      <c r="F60" s="0" t="s">
        <v>155</v>
      </c>
      <c r="G60" s="6" t="s">
        <v>156</v>
      </c>
      <c r="H60" s="6" t="s">
        <v>157</v>
      </c>
      <c r="I60" s="40" t="s">
        <v>334</v>
      </c>
      <c r="J60" s="6" t="s">
        <v>159</v>
      </c>
    </row>
    <row r="61" customFormat="false" ht="13.2" hidden="false" customHeight="false" outlineLevel="0" collapsed="false">
      <c r="D61" s="6" t="s">
        <v>335</v>
      </c>
      <c r="E61" s="0" t="s">
        <v>336</v>
      </c>
      <c r="F61" s="0" t="s">
        <v>337</v>
      </c>
      <c r="G61" s="0" t="s">
        <v>338</v>
      </c>
      <c r="H61" s="6" t="s">
        <v>339</v>
      </c>
      <c r="I61" s="41" t="s">
        <v>340</v>
      </c>
      <c r="J61" s="0" t="s">
        <v>341</v>
      </c>
    </row>
    <row r="62" customFormat="false" ht="13.2" hidden="false" customHeight="false" outlineLevel="0" collapsed="false">
      <c r="D62" s="44" t="s">
        <v>342</v>
      </c>
      <c r="E62" s="6" t="s">
        <v>343</v>
      </c>
      <c r="F62" s="0" t="s">
        <v>344</v>
      </c>
      <c r="G62" s="0" t="s">
        <v>345</v>
      </c>
      <c r="H62" s="6" t="s">
        <v>346</v>
      </c>
      <c r="I62" s="40" t="s">
        <v>347</v>
      </c>
      <c r="J62" s="6" t="s">
        <v>348</v>
      </c>
    </row>
    <row r="63" customFormat="false" ht="13.2" hidden="false" customHeight="false" outlineLevel="0" collapsed="false">
      <c r="D63" s="0" t="s">
        <v>349</v>
      </c>
      <c r="E63" s="0" t="s">
        <v>350</v>
      </c>
      <c r="F63" s="0" t="s">
        <v>351</v>
      </c>
      <c r="G63" s="0" t="s">
        <v>352</v>
      </c>
      <c r="H63" s="6" t="s">
        <v>353</v>
      </c>
      <c r="I63" s="41" t="s">
        <v>354</v>
      </c>
      <c r="J63" s="0" t="s">
        <v>355</v>
      </c>
    </row>
    <row r="64" customFormat="false" ht="13.2" hidden="false" customHeight="false" outlineLevel="0" collapsed="false">
      <c r="D64" s="0" t="s">
        <v>356</v>
      </c>
      <c r="E64" s="0" t="s">
        <v>357</v>
      </c>
      <c r="F64" s="0" t="s">
        <v>358</v>
      </c>
      <c r="G64" s="0" t="s">
        <v>359</v>
      </c>
      <c r="H64" s="6" t="s">
        <v>360</v>
      </c>
      <c r="I64" s="45" t="s">
        <v>361</v>
      </c>
      <c r="J64" s="0" t="s">
        <v>362</v>
      </c>
    </row>
    <row r="65" customFormat="false" ht="13.2" hidden="false" customHeight="false" outlineLevel="0" collapsed="false">
      <c r="D65" s="0" t="s">
        <v>363</v>
      </c>
      <c r="E65" s="6" t="s">
        <v>364</v>
      </c>
      <c r="F65" s="6" t="s">
        <v>365</v>
      </c>
      <c r="G65" s="0" t="s">
        <v>366</v>
      </c>
      <c r="H65" s="6" t="s">
        <v>367</v>
      </c>
      <c r="I65" s="45" t="s">
        <v>368</v>
      </c>
      <c r="J65" s="6" t="s">
        <v>369</v>
      </c>
    </row>
    <row r="66" customFormat="false" ht="13.2" hidden="false" customHeight="false" outlineLevel="0" collapsed="false">
      <c r="D66" s="0" t="s">
        <v>370</v>
      </c>
      <c r="E66" s="0" t="s">
        <v>371</v>
      </c>
      <c r="F66" s="0" t="s">
        <v>372</v>
      </c>
      <c r="G66" s="0" t="s">
        <v>371</v>
      </c>
      <c r="H66" s="6" t="s">
        <v>373</v>
      </c>
      <c r="I66" s="41" t="s">
        <v>374</v>
      </c>
      <c r="J66" s="0" t="s">
        <v>375</v>
      </c>
    </row>
    <row r="67" customFormat="false" ht="13.2" hidden="false" customHeight="false" outlineLevel="0" collapsed="false">
      <c r="D67" s="0" t="s">
        <v>376</v>
      </c>
      <c r="E67" s="6" t="s">
        <v>377</v>
      </c>
      <c r="F67" s="0" t="s">
        <v>378</v>
      </c>
      <c r="G67" s="6" t="s">
        <v>377</v>
      </c>
      <c r="H67" s="6" t="s">
        <v>379</v>
      </c>
      <c r="I67" s="40" t="s">
        <v>380</v>
      </c>
      <c r="J67" s="6" t="s">
        <v>381</v>
      </c>
    </row>
    <row r="68" customFormat="false" ht="13.2" hidden="false" customHeight="false" outlineLevel="0" collapsed="false">
      <c r="D68" s="0" t="s">
        <v>382</v>
      </c>
      <c r="E68" s="46" t="s">
        <v>383</v>
      </c>
      <c r="F68" s="46" t="s">
        <v>383</v>
      </c>
      <c r="G68" s="46" t="s">
        <v>383</v>
      </c>
      <c r="H68" s="6" t="s">
        <v>384</v>
      </c>
      <c r="I68" s="40" t="s">
        <v>385</v>
      </c>
      <c r="J68" s="46" t="s">
        <v>386</v>
      </c>
    </row>
    <row r="69" customFormat="false" ht="13.2" hidden="false" customHeight="false" outlineLevel="0" collapsed="false">
      <c r="D69" s="6" t="s">
        <v>387</v>
      </c>
      <c r="E69" s="46" t="s">
        <v>388</v>
      </c>
      <c r="F69" s="46" t="s">
        <v>388</v>
      </c>
      <c r="G69" s="46" t="s">
        <v>388</v>
      </c>
      <c r="H69" s="6" t="s">
        <v>389</v>
      </c>
      <c r="I69" s="40" t="s">
        <v>390</v>
      </c>
      <c r="J69" s="46" t="s">
        <v>391</v>
      </c>
    </row>
    <row r="70" customFormat="false" ht="13.2" hidden="false" customHeight="false" outlineLevel="0" collapsed="false">
      <c r="D70" s="0" t="s">
        <v>392</v>
      </c>
      <c r="E70" s="47" t="s">
        <v>393</v>
      </c>
      <c r="F70" s="47" t="s">
        <v>393</v>
      </c>
      <c r="G70" s="47" t="s">
        <v>393</v>
      </c>
      <c r="H70" s="6" t="s">
        <v>394</v>
      </c>
      <c r="I70" s="41" t="s">
        <v>395</v>
      </c>
      <c r="J70" s="47" t="s">
        <v>396</v>
      </c>
    </row>
    <row r="72" customFormat="false" ht="13.2" hidden="false" customHeight="false" outlineLevel="0" collapsed="false">
      <c r="D72" s="0" t="s">
        <v>397</v>
      </c>
      <c r="E72" s="47" t="s">
        <v>398</v>
      </c>
      <c r="F72" s="47" t="s">
        <v>398</v>
      </c>
      <c r="G72" s="47" t="s">
        <v>398</v>
      </c>
      <c r="H72" s="6" t="s">
        <v>399</v>
      </c>
      <c r="I72" s="41" t="s">
        <v>400</v>
      </c>
      <c r="J72" s="47" t="s">
        <v>401</v>
      </c>
    </row>
    <row r="73" customFormat="false" ht="13.2" hidden="false" customHeight="false" outlineLevel="0" collapsed="false">
      <c r="D73" s="0" t="s">
        <v>402</v>
      </c>
      <c r="E73" s="47" t="s">
        <v>403</v>
      </c>
      <c r="F73" s="47" t="s">
        <v>403</v>
      </c>
      <c r="G73" s="47" t="s">
        <v>403</v>
      </c>
      <c r="H73" s="6" t="s">
        <v>404</v>
      </c>
      <c r="I73" s="41" t="s">
        <v>405</v>
      </c>
      <c r="J73" s="47" t="s">
        <v>406</v>
      </c>
    </row>
    <row r="74" customFormat="false" ht="13.2" hidden="false" customHeight="false" outlineLevel="0" collapsed="false">
      <c r="D74" s="6" t="s">
        <v>407</v>
      </c>
      <c r="E74" s="46" t="s">
        <v>408</v>
      </c>
      <c r="F74" s="46" t="s">
        <v>408</v>
      </c>
      <c r="G74" s="46" t="s">
        <v>408</v>
      </c>
      <c r="H74" s="6" t="s">
        <v>409</v>
      </c>
      <c r="I74" s="40" t="s">
        <v>410</v>
      </c>
      <c r="J74" s="46" t="s">
        <v>411</v>
      </c>
    </row>
    <row r="75" customFormat="false" ht="13.2" hidden="false" customHeight="false" outlineLevel="0" collapsed="false">
      <c r="D75" s="0" t="s">
        <v>412</v>
      </c>
      <c r="E75" s="47" t="s">
        <v>413</v>
      </c>
      <c r="F75" s="47" t="s">
        <v>413</v>
      </c>
      <c r="G75" s="47" t="s">
        <v>413</v>
      </c>
      <c r="H75" s="6" t="s">
        <v>414</v>
      </c>
      <c r="I75" s="41" t="s">
        <v>415</v>
      </c>
      <c r="J75" s="47" t="s">
        <v>416</v>
      </c>
    </row>
    <row r="76" customFormat="false" ht="13.2" hidden="false" customHeight="false" outlineLevel="0" collapsed="false">
      <c r="D76" s="0" t="s">
        <v>417</v>
      </c>
      <c r="E76" s="46" t="s">
        <v>418</v>
      </c>
      <c r="F76" s="46" t="s">
        <v>418</v>
      </c>
      <c r="G76" s="46" t="s">
        <v>418</v>
      </c>
      <c r="H76" s="6" t="s">
        <v>419</v>
      </c>
      <c r="I76" s="40" t="s">
        <v>420</v>
      </c>
      <c r="J76" s="46" t="s">
        <v>421</v>
      </c>
    </row>
    <row r="77" customFormat="false" ht="13.2" hidden="false" customHeight="false" outlineLevel="0" collapsed="false">
      <c r="D77" s="6" t="s">
        <v>422</v>
      </c>
      <c r="E77" s="46" t="s">
        <v>423</v>
      </c>
      <c r="F77" s="46" t="s">
        <v>424</v>
      </c>
      <c r="G77" s="46" t="s">
        <v>424</v>
      </c>
      <c r="H77" s="6" t="s">
        <v>425</v>
      </c>
      <c r="I77" s="40" t="s">
        <v>426</v>
      </c>
      <c r="J77" s="46" t="s">
        <v>427</v>
      </c>
    </row>
    <row r="78" customFormat="false" ht="13.2" hidden="false" customHeight="false" outlineLevel="0" collapsed="false">
      <c r="D78" s="0" t="s">
        <v>428</v>
      </c>
      <c r="E78" s="47" t="s">
        <v>429</v>
      </c>
      <c r="F78" s="47" t="s">
        <v>429</v>
      </c>
      <c r="G78" s="47" t="s">
        <v>429</v>
      </c>
      <c r="H78" s="6" t="s">
        <v>430</v>
      </c>
      <c r="I78" s="41" t="s">
        <v>431</v>
      </c>
      <c r="J78" s="47" t="s">
        <v>432</v>
      </c>
    </row>
    <row r="79" customFormat="false" ht="13.2" hidden="false" customHeight="false" outlineLevel="0" collapsed="false">
      <c r="D79" s="0" t="s">
        <v>433</v>
      </c>
      <c r="E79" s="46" t="s">
        <v>434</v>
      </c>
      <c r="F79" s="46" t="s">
        <v>434</v>
      </c>
      <c r="G79" s="46" t="s">
        <v>434</v>
      </c>
      <c r="H79" s="6" t="s">
        <v>435</v>
      </c>
      <c r="I79" s="40" t="s">
        <v>436</v>
      </c>
      <c r="J79" s="46" t="s">
        <v>437</v>
      </c>
    </row>
    <row r="80" customFormat="false" ht="13.2" hidden="false" customHeight="false" outlineLevel="0" collapsed="false">
      <c r="D80" s="0" t="s">
        <v>438</v>
      </c>
      <c r="E80" s="47" t="s">
        <v>439</v>
      </c>
      <c r="F80" s="47" t="s">
        <v>440</v>
      </c>
      <c r="G80" s="47" t="s">
        <v>440</v>
      </c>
      <c r="H80" s="6" t="s">
        <v>441</v>
      </c>
      <c r="I80" s="41" t="s">
        <v>442</v>
      </c>
      <c r="J80" s="47" t="s">
        <v>443</v>
      </c>
    </row>
    <row r="81" customFormat="false" ht="13.2" hidden="false" customHeight="false" outlineLevel="0" collapsed="false">
      <c r="D81" s="0" t="s">
        <v>444</v>
      </c>
      <c r="E81" s="46" t="s">
        <v>445</v>
      </c>
      <c r="F81" s="46" t="s">
        <v>445</v>
      </c>
      <c r="G81" s="46" t="s">
        <v>445</v>
      </c>
      <c r="H81" s="6" t="s">
        <v>446</v>
      </c>
      <c r="I81" s="40" t="s">
        <v>447</v>
      </c>
      <c r="J81" s="46" t="s">
        <v>448</v>
      </c>
    </row>
    <row r="82" customFormat="false" ht="13.2" hidden="false" customHeight="false" outlineLevel="0" collapsed="false">
      <c r="D82" s="0" t="s">
        <v>449</v>
      </c>
      <c r="E82" s="46" t="s">
        <v>450</v>
      </c>
      <c r="F82" s="46" t="s">
        <v>450</v>
      </c>
      <c r="G82" s="46" t="s">
        <v>450</v>
      </c>
      <c r="H82" s="6" t="s">
        <v>451</v>
      </c>
      <c r="I82" s="40" t="s">
        <v>452</v>
      </c>
      <c r="J82" s="46" t="s">
        <v>453</v>
      </c>
    </row>
    <row r="83" customFormat="false" ht="13.2" hidden="false" customHeight="false" outlineLevel="0" collapsed="false">
      <c r="D83" s="0" t="s">
        <v>454</v>
      </c>
      <c r="E83" s="46" t="s">
        <v>455</v>
      </c>
      <c r="F83" s="46" t="s">
        <v>456</v>
      </c>
      <c r="G83" s="46" t="s">
        <v>456</v>
      </c>
      <c r="H83" s="6" t="s">
        <v>457</v>
      </c>
      <c r="I83" s="40" t="s">
        <v>458</v>
      </c>
      <c r="J83" s="46" t="s">
        <v>459</v>
      </c>
    </row>
    <row r="84" customFormat="false" ht="13.2" hidden="false" customHeight="false" outlineLevel="0" collapsed="false">
      <c r="D84" s="6" t="s">
        <v>460</v>
      </c>
      <c r="E84" s="46" t="s">
        <v>461</v>
      </c>
      <c r="F84" s="46" t="s">
        <v>461</v>
      </c>
      <c r="G84" s="46" t="s">
        <v>461</v>
      </c>
      <c r="H84" s="6" t="s">
        <v>462</v>
      </c>
      <c r="I84" s="40" t="s">
        <v>463</v>
      </c>
      <c r="J84" s="46" t="s">
        <v>464</v>
      </c>
    </row>
    <row r="85" customFormat="false" ht="13.2" hidden="false" customHeight="false" outlineLevel="0" collapsed="false">
      <c r="D85" s="6" t="s">
        <v>465</v>
      </c>
      <c r="E85" s="46" t="s">
        <v>466</v>
      </c>
      <c r="F85" s="46" t="s">
        <v>466</v>
      </c>
      <c r="G85" s="46" t="s">
        <v>466</v>
      </c>
      <c r="H85" s="6" t="s">
        <v>467</v>
      </c>
      <c r="I85" s="40" t="s">
        <v>468</v>
      </c>
      <c r="J85" s="46" t="s">
        <v>469</v>
      </c>
    </row>
    <row r="86" customFormat="false" ht="13.2" hidden="false" customHeight="false" outlineLevel="0" collapsed="false">
      <c r="D86" s="6" t="s">
        <v>470</v>
      </c>
      <c r="E86" s="46" t="s">
        <v>471</v>
      </c>
      <c r="F86" s="46" t="s">
        <v>472</v>
      </c>
      <c r="G86" s="46" t="s">
        <v>472</v>
      </c>
      <c r="H86" s="6" t="s">
        <v>473</v>
      </c>
      <c r="I86" s="40" t="s">
        <v>474</v>
      </c>
      <c r="J86" s="46" t="s">
        <v>475</v>
      </c>
    </row>
    <row r="87" customFormat="false" ht="13.2" hidden="false" customHeight="false" outlineLevel="0" collapsed="false">
      <c r="D87" s="6" t="s">
        <v>465</v>
      </c>
      <c r="E87" s="46" t="s">
        <v>476</v>
      </c>
      <c r="F87" s="46" t="s">
        <v>476</v>
      </c>
      <c r="G87" s="46" t="s">
        <v>476</v>
      </c>
      <c r="H87" s="6" t="s">
        <v>467</v>
      </c>
      <c r="I87" s="40" t="s">
        <v>477</v>
      </c>
      <c r="J87" s="46" t="s">
        <v>464</v>
      </c>
    </row>
    <row r="88" customFormat="false" ht="13.2" hidden="false" customHeight="false" outlineLevel="0" collapsed="false">
      <c r="D88" s="6" t="s">
        <v>478</v>
      </c>
      <c r="E88" s="46" t="s">
        <v>479</v>
      </c>
      <c r="F88" s="46" t="s">
        <v>480</v>
      </c>
      <c r="G88" s="46" t="s">
        <v>480</v>
      </c>
      <c r="H88" s="6" t="s">
        <v>481</v>
      </c>
      <c r="I88" s="40" t="s">
        <v>482</v>
      </c>
      <c r="J88" s="46" t="s">
        <v>483</v>
      </c>
    </row>
    <row r="89" customFormat="false" ht="13.2" hidden="false" customHeight="false" outlineLevel="0" collapsed="false">
      <c r="C89" s="0" t="s">
        <v>484</v>
      </c>
      <c r="D89" s="0" t="s">
        <v>485</v>
      </c>
      <c r="E89" s="0" t="s">
        <v>486</v>
      </c>
      <c r="F89" s="0" t="s">
        <v>487</v>
      </c>
      <c r="G89" s="0" t="s">
        <v>488</v>
      </c>
      <c r="H89" s="0" t="s">
        <v>489</v>
      </c>
      <c r="I89" s="41" t="s">
        <v>490</v>
      </c>
      <c r="J89" s="0" t="s">
        <v>491</v>
      </c>
    </row>
    <row r="90" customFormat="false" ht="13.2" hidden="false" customHeight="false" outlineLevel="0" collapsed="false">
      <c r="C90" s="0" t="s">
        <v>492</v>
      </c>
      <c r="D90" s="0" t="s">
        <v>493</v>
      </c>
      <c r="E90" s="6" t="s">
        <v>494</v>
      </c>
      <c r="F90" s="6" t="s">
        <v>494</v>
      </c>
      <c r="G90" s="6" t="s">
        <v>494</v>
      </c>
      <c r="H90" s="6" t="s">
        <v>494</v>
      </c>
      <c r="I90" s="41" t="s">
        <v>495</v>
      </c>
      <c r="J90" s="6" t="s">
        <v>494</v>
      </c>
    </row>
    <row r="91" customFormat="false" ht="13.2" hidden="false" customHeight="false" outlineLevel="0" collapsed="false">
      <c r="C91" s="0" t="s">
        <v>496</v>
      </c>
      <c r="D91" s="6" t="s">
        <v>497</v>
      </c>
      <c r="E91" s="6" t="s">
        <v>498</v>
      </c>
      <c r="F91" s="6" t="s">
        <v>498</v>
      </c>
      <c r="G91" s="6" t="s">
        <v>498</v>
      </c>
      <c r="H91" s="6" t="s">
        <v>498</v>
      </c>
      <c r="I91" s="40" t="s">
        <v>499</v>
      </c>
      <c r="J91" s="6" t="s">
        <v>498</v>
      </c>
    </row>
    <row r="92" customFormat="false" ht="13.2" hidden="false" customHeight="false" outlineLevel="0" collapsed="false">
      <c r="C92" s="0" t="s">
        <v>500</v>
      </c>
      <c r="D92" s="48" t="s">
        <v>501</v>
      </c>
      <c r="E92" s="6" t="s">
        <v>502</v>
      </c>
      <c r="F92" s="6" t="s">
        <v>502</v>
      </c>
      <c r="G92" s="6" t="s">
        <v>502</v>
      </c>
      <c r="H92" s="6" t="s">
        <v>502</v>
      </c>
      <c r="I92" s="40" t="s">
        <v>503</v>
      </c>
      <c r="J92" s="6" t="s">
        <v>502</v>
      </c>
    </row>
    <row r="98" customFormat="false" ht="13.2" hidden="false" customHeight="false" outlineLevel="0" collapsed="false">
      <c r="D98" s="6" t="s">
        <v>504</v>
      </c>
      <c r="E98" s="46" t="s">
        <v>505</v>
      </c>
      <c r="F98" s="46" t="s">
        <v>506</v>
      </c>
      <c r="G98" s="46" t="s">
        <v>506</v>
      </c>
      <c r="H98" s="6" t="s">
        <v>507</v>
      </c>
      <c r="I98" s="40" t="s">
        <v>508</v>
      </c>
      <c r="J98" s="46" t="s">
        <v>5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28.1"/>
    <col collapsed="false" customWidth="true" hidden="false" outlineLevel="0" max="2" min="2" style="0" width="17.1"/>
    <col collapsed="false" customWidth="true" hidden="false" outlineLevel="0" max="3" min="3" style="0" width="13.1"/>
    <col collapsed="false" customWidth="true" hidden="false" outlineLevel="0" max="4" min="4" style="0" width="17.1"/>
    <col collapsed="false" customWidth="true" hidden="false" outlineLevel="0" max="5" min="5" style="0" width="13.1"/>
    <col collapsed="false" customWidth="true" hidden="false" outlineLevel="0" max="6" min="6" style="0" width="17.1"/>
    <col collapsed="false" customWidth="true" hidden="false" outlineLevel="0" max="7" min="7" style="0" width="13.1"/>
    <col collapsed="false" customWidth="true" hidden="false" outlineLevel="0" max="8" min="8" style="0" width="17.1"/>
    <col collapsed="false" customWidth="true" hidden="false" outlineLevel="0" max="9" min="9" style="0" width="13.1"/>
    <col collapsed="false" customWidth="true" hidden="false" outlineLevel="0" max="11" min="11" style="0" width="14.66"/>
    <col collapsed="false" customWidth="true" hidden="false" outlineLevel="0" max="12" min="12" style="0" width="13.99"/>
    <col collapsed="false" customWidth="true" hidden="false" outlineLevel="0" max="13" min="13" style="0" width="13.87"/>
  </cols>
  <sheetData>
    <row r="1" customFormat="false" ht="15" hidden="false" customHeight="false" outlineLevel="0" collapsed="false">
      <c r="A1" s="49"/>
      <c r="C1" s="49"/>
      <c r="I1" s="49"/>
    </row>
    <row r="2" customFormat="false" ht="15" hidden="false" customHeight="false" outlineLevel="0" collapsed="false">
      <c r="A2" s="49"/>
      <c r="C2" s="49"/>
      <c r="I2" s="49"/>
    </row>
    <row r="3" customFormat="false" ht="15" hidden="false" customHeight="false" outlineLevel="0" collapsed="false">
      <c r="A3" s="49"/>
      <c r="B3" s="50"/>
      <c r="C3" s="49"/>
      <c r="D3" s="50"/>
      <c r="F3" s="50"/>
      <c r="I3" s="49"/>
    </row>
    <row r="4" customFormat="false" ht="15" hidden="false" customHeight="false" outlineLevel="0" collapsed="false">
      <c r="A4" s="49"/>
      <c r="B4" s="51" t="s">
        <v>510</v>
      </c>
      <c r="C4" s="51"/>
      <c r="D4" s="51" t="s">
        <v>511</v>
      </c>
      <c r="E4" s="51"/>
      <c r="F4" s="51" t="s">
        <v>0</v>
      </c>
      <c r="G4" s="51"/>
      <c r="H4" s="51" t="s">
        <v>512</v>
      </c>
      <c r="I4" s="51"/>
    </row>
    <row r="5" customFormat="false" ht="13.2" hidden="false" customHeight="false" outlineLevel="0" collapsed="false">
      <c r="A5" s="52"/>
      <c r="B5" s="53" t="s">
        <v>513</v>
      </c>
      <c r="C5" s="53" t="s">
        <v>514</v>
      </c>
      <c r="D5" s="53" t="s">
        <v>513</v>
      </c>
      <c r="E5" s="53" t="s">
        <v>514</v>
      </c>
      <c r="F5" s="53" t="s">
        <v>513</v>
      </c>
      <c r="G5" s="53" t="s">
        <v>514</v>
      </c>
      <c r="H5" s="53" t="s">
        <v>513</v>
      </c>
      <c r="I5" s="53" t="s">
        <v>514</v>
      </c>
    </row>
    <row r="6" customFormat="false" ht="13.2" hidden="false" customHeight="false" outlineLevel="0" collapsed="false">
      <c r="A6" s="54" t="s">
        <v>515</v>
      </c>
      <c r="B6" s="55" t="n">
        <f aca="false">+Katalog_DID300!B5*300/1000-0.09</f>
        <v>1.71</v>
      </c>
      <c r="C6" s="56"/>
      <c r="D6" s="55" t="n">
        <f aca="false">+B6</f>
        <v>1.71</v>
      </c>
      <c r="E6" s="56"/>
      <c r="F6" s="55" t="n">
        <f aca="false">+B6</f>
        <v>1.71</v>
      </c>
      <c r="G6" s="56"/>
      <c r="H6" s="55" t="n">
        <f aca="false">+B6</f>
        <v>1.71</v>
      </c>
      <c r="I6" s="56"/>
    </row>
    <row r="7" customFormat="false" ht="13.2" hidden="false" customHeight="false" outlineLevel="0" collapsed="false">
      <c r="A7" s="57" t="s">
        <v>516</v>
      </c>
      <c r="B7" s="58" t="n">
        <v>6</v>
      </c>
      <c r="C7" s="58"/>
      <c r="D7" s="58" t="n">
        <v>2</v>
      </c>
      <c r="E7" s="58"/>
      <c r="F7" s="58" t="n">
        <v>8</v>
      </c>
      <c r="G7" s="58"/>
      <c r="H7" s="58" t="n">
        <v>8</v>
      </c>
      <c r="I7" s="58"/>
    </row>
    <row r="8" customFormat="false" ht="13.2" hidden="false" customHeight="false" outlineLevel="0" collapsed="false">
      <c r="A8" s="59" t="s">
        <v>517</v>
      </c>
      <c r="B8" s="60" t="n">
        <f aca="false">+(B7-1)*2</f>
        <v>10</v>
      </c>
      <c r="C8" s="60" t="n">
        <v>2</v>
      </c>
      <c r="D8" s="60" t="n">
        <f aca="false">+(D7-1)*2</f>
        <v>2</v>
      </c>
      <c r="E8" s="60" t="n">
        <v>2</v>
      </c>
      <c r="F8" s="60" t="n">
        <f aca="false">+(F7-1)*2</f>
        <v>14</v>
      </c>
      <c r="G8" s="60" t="n">
        <v>2</v>
      </c>
      <c r="H8" s="60" t="n">
        <f aca="false">+(H7-1)*2</f>
        <v>14</v>
      </c>
      <c r="I8" s="60" t="n">
        <v>2</v>
      </c>
    </row>
    <row r="9" customFormat="false" ht="13.2" hidden="false" customHeight="false" outlineLevel="0" collapsed="false">
      <c r="A9" s="61" t="s">
        <v>518</v>
      </c>
      <c r="B9" s="60" t="n">
        <v>0.7</v>
      </c>
      <c r="C9" s="60" t="n">
        <v>0.7</v>
      </c>
      <c r="D9" s="60" t="n">
        <v>0.7</v>
      </c>
      <c r="E9" s="60" t="n">
        <v>0.7</v>
      </c>
      <c r="F9" s="60" t="n">
        <v>0.7</v>
      </c>
      <c r="G9" s="60" t="n">
        <v>0.7</v>
      </c>
      <c r="H9" s="60" t="n">
        <v>0.7</v>
      </c>
      <c r="I9" s="60" t="n">
        <v>0.7</v>
      </c>
    </row>
    <row r="10" customFormat="false" ht="13.2" hidden="false" customHeight="false" outlineLevel="0" collapsed="false">
      <c r="A10" s="59" t="s">
        <v>519</v>
      </c>
      <c r="B10" s="60" t="n">
        <f aca="false">+B6*B7</f>
        <v>10.26</v>
      </c>
      <c r="C10" s="60" t="n">
        <v>0.4</v>
      </c>
      <c r="D10" s="60" t="n">
        <f aca="false">+D6*D7</f>
        <v>3.42</v>
      </c>
      <c r="E10" s="60" t="n">
        <v>0.4</v>
      </c>
      <c r="F10" s="60" t="n">
        <f aca="false">+F6*F7</f>
        <v>13.68</v>
      </c>
      <c r="G10" s="60" t="n">
        <v>0.4</v>
      </c>
      <c r="H10" s="60" t="n">
        <f aca="false">+H6*H7</f>
        <v>13.68</v>
      </c>
      <c r="I10" s="60" t="n">
        <v>0.4</v>
      </c>
    </row>
    <row r="11" customFormat="false" ht="13.2" hidden="false" customHeight="false" outlineLevel="0" collapsed="false">
      <c r="A11" s="62" t="s">
        <v>520</v>
      </c>
      <c r="B11" s="60"/>
      <c r="C11" s="60" t="n">
        <v>1.5</v>
      </c>
      <c r="D11" s="60"/>
      <c r="E11" s="60" t="n">
        <v>1.5</v>
      </c>
      <c r="F11" s="60"/>
      <c r="G11" s="60" t="n">
        <v>1.5</v>
      </c>
      <c r="H11" s="60"/>
      <c r="I11" s="60" t="n">
        <v>1.5</v>
      </c>
    </row>
    <row r="12" customFormat="false" ht="13.2" hidden="false" customHeight="false" outlineLevel="0" collapsed="false">
      <c r="A12" s="61" t="s">
        <v>521</v>
      </c>
      <c r="B12" s="60" t="n">
        <f aca="false">+B9*B8</f>
        <v>7</v>
      </c>
      <c r="C12" s="60" t="n">
        <f aca="false">+C9*C8+C11</f>
        <v>2.9</v>
      </c>
      <c r="D12" s="60" t="n">
        <f aca="false">+D9*D8</f>
        <v>1.4</v>
      </c>
      <c r="E12" s="60" t="n">
        <f aca="false">+E9*E8+E11</f>
        <v>2.9</v>
      </c>
      <c r="F12" s="60" t="n">
        <f aca="false">+F9*F8</f>
        <v>9.8</v>
      </c>
      <c r="G12" s="60" t="n">
        <f aca="false">+G9*G8+G11</f>
        <v>2.9</v>
      </c>
      <c r="H12" s="60" t="n">
        <f aca="false">+H9*H8</f>
        <v>9.8</v>
      </c>
      <c r="I12" s="60" t="n">
        <f aca="false">+I9*I8+I11</f>
        <v>2.9</v>
      </c>
    </row>
    <row r="13" customFormat="false" ht="13.2" hidden="false" customHeight="false" outlineLevel="0" collapsed="false">
      <c r="A13" s="63" t="s">
        <v>522</v>
      </c>
      <c r="B13" s="64" t="n">
        <v>0.0113</v>
      </c>
      <c r="C13" s="64" t="n">
        <v>0.011</v>
      </c>
      <c r="D13" s="64" t="n">
        <v>0.0113</v>
      </c>
      <c r="E13" s="64" t="n">
        <v>0.011</v>
      </c>
      <c r="F13" s="64" t="n">
        <v>0.0113</v>
      </c>
      <c r="G13" s="64" t="n">
        <v>0.011</v>
      </c>
      <c r="H13" s="64" t="n">
        <v>0.0113</v>
      </c>
      <c r="I13" s="64" t="n">
        <v>0.011</v>
      </c>
    </row>
    <row r="14" customFormat="false" ht="13.2" hidden="false" customHeight="false" outlineLevel="0" collapsed="false">
      <c r="A14" s="65" t="s">
        <v>523</v>
      </c>
      <c r="B14" s="66" t="n">
        <f aca="false">+Katalog_DID300!$B$13-Katalog_DID300!B20/2</f>
        <v>58.4853623797793</v>
      </c>
      <c r="C14" s="67" t="n">
        <f aca="false">+B14</f>
        <v>58.4853623797793</v>
      </c>
      <c r="D14" s="66" t="n">
        <f aca="false">+Katalog_DID300!$D$13-Katalog_DID300!C20/2</f>
        <v>169.49779735326</v>
      </c>
      <c r="E14" s="67" t="n">
        <f aca="false">+D14</f>
        <v>169.49779735326</v>
      </c>
      <c r="F14" s="66" t="n">
        <f aca="false">+Katalog_DID300!$B$13-Katalog_DID300!D20/2</f>
        <v>58.6354077482434</v>
      </c>
      <c r="G14" s="66" t="n">
        <f aca="false">+F14</f>
        <v>58.6354077482434</v>
      </c>
      <c r="H14" s="66" t="n">
        <f aca="false">+Katalog_DID300!$D$13-Katalog_DID300!E20/2</f>
        <v>170.18755351054</v>
      </c>
      <c r="I14" s="66" t="n">
        <f aca="false">+H14</f>
        <v>170.18755351054</v>
      </c>
    </row>
    <row r="27" customFormat="false" ht="13.2" hidden="false" customHeight="false" outlineLevel="0" collapsed="false">
      <c r="A27" s="68"/>
    </row>
    <row r="40" customFormat="false" ht="13.2" hidden="false" customHeight="false" outlineLevel="0" collapsed="false">
      <c r="A40" s="68"/>
    </row>
  </sheetData>
  <mergeCells count="4"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9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A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69" width="36.32"/>
    <col collapsed="false" customWidth="true" hidden="false" outlineLevel="0" max="2" min="2" style="69" width="17.1"/>
    <col collapsed="false" customWidth="true" hidden="false" outlineLevel="0" max="3" min="3" style="69" width="16.66"/>
    <col collapsed="false" customWidth="true" hidden="false" outlineLevel="0" max="5" min="4" style="69" width="14.99"/>
    <col collapsed="false" customWidth="true" hidden="false" outlineLevel="0" max="6" min="6" style="69" width="28.43"/>
    <col collapsed="false" customWidth="true" hidden="false" outlineLevel="0" max="8" min="7" style="69" width="21.66"/>
    <col collapsed="false" customWidth="true" hidden="false" outlineLevel="0" max="9" min="9" style="70" width="23.33"/>
    <col collapsed="false" customWidth="false" hidden="false" outlineLevel="0" max="10" min="10" style="70" width="11.43"/>
    <col collapsed="false" customWidth="false" hidden="false" outlineLevel="0" max="16" min="11" style="69" width="11.43"/>
    <col collapsed="false" customWidth="true" hidden="true" outlineLevel="0" max="17" min="17" style="69" width="9.06"/>
    <col collapsed="false" customWidth="true" hidden="true" outlineLevel="0" max="18" min="18" style="69" width="16.43"/>
    <col collapsed="false" customWidth="true" hidden="true" outlineLevel="0" max="19" min="19" style="69" width="15.55"/>
    <col collapsed="false" customWidth="true" hidden="true" outlineLevel="0" max="22" min="20" style="69" width="14.55"/>
    <col collapsed="false" customWidth="true" hidden="true" outlineLevel="0" max="23" min="23" style="69" width="14.66"/>
    <col collapsed="false" customWidth="true" hidden="true" outlineLevel="0" max="26" min="24" style="69" width="9.06"/>
    <col collapsed="false" customWidth="true" hidden="true" outlineLevel="0" max="27" min="27" style="69" width="20.99"/>
    <col collapsed="false" customWidth="true" hidden="true" outlineLevel="0" max="28" min="28" style="69" width="14.43"/>
    <col collapsed="false" customWidth="false" hidden="false" outlineLevel="0" max="257" min="29" style="69" width="11.43"/>
  </cols>
  <sheetData>
    <row r="1" customFormat="false" ht="36" hidden="false" customHeight="false" outlineLevel="0" collapsed="false">
      <c r="A1" s="71" t="s">
        <v>260</v>
      </c>
      <c r="B1" s="71"/>
      <c r="C1" s="71"/>
      <c r="D1" s="71"/>
      <c r="E1" s="71"/>
      <c r="F1" s="71"/>
      <c r="G1" s="71"/>
      <c r="H1" s="71"/>
      <c r="I1" s="72"/>
      <c r="J1" s="72"/>
      <c r="T1" s="73" t="s">
        <v>510</v>
      </c>
      <c r="U1" s="73" t="s">
        <v>511</v>
      </c>
      <c r="V1" s="73" t="s">
        <v>524</v>
      </c>
      <c r="W1" s="73" t="s">
        <v>525</v>
      </c>
    </row>
    <row r="2" customFormat="false" ht="18" hidden="false" customHeight="true" outlineLevel="0" collapsed="false">
      <c r="A2" s="74" t="s">
        <v>42</v>
      </c>
      <c r="B2" s="75" t="s">
        <v>27</v>
      </c>
      <c r="C2" s="75"/>
      <c r="D2" s="76" t="s">
        <v>35</v>
      </c>
      <c r="E2" s="76"/>
      <c r="F2" s="75" t="s">
        <v>239</v>
      </c>
      <c r="G2" s="75" t="s">
        <v>245</v>
      </c>
      <c r="H2" s="76" t="s">
        <v>253</v>
      </c>
      <c r="S2" s="77" t="s">
        <v>1</v>
      </c>
      <c r="T2" s="78" t="n">
        <f aca="false">+V2*$AB$2</f>
        <v>2.73134565</v>
      </c>
      <c r="U2" s="78" t="n">
        <f aca="false">+V2*$AB$3</f>
        <v>1.8208971</v>
      </c>
      <c r="V2" s="78" t="n">
        <f aca="false">+'Rechnung_mittel-Bezug_0100_GEA'!B38*$AB$5</f>
        <v>3.0348285</v>
      </c>
      <c r="W2" s="78" t="n">
        <f aca="false">+V2</f>
        <v>3.0348285</v>
      </c>
      <c r="Y2" s="79"/>
      <c r="Z2" s="79"/>
      <c r="AA2" s="80" t="s">
        <v>526</v>
      </c>
      <c r="AB2" s="80" t="n">
        <v>0.9</v>
      </c>
    </row>
    <row r="3" customFormat="false" ht="17.4" hidden="false" customHeight="true" outlineLevel="0" collapsed="false">
      <c r="A3" s="74"/>
      <c r="B3" s="81" t="s">
        <v>49</v>
      </c>
      <c r="C3" s="81" t="s">
        <v>57</v>
      </c>
      <c r="D3" s="81" t="s">
        <v>49</v>
      </c>
      <c r="E3" s="82" t="s">
        <v>57</v>
      </c>
      <c r="F3" s="83"/>
      <c r="G3" s="84"/>
      <c r="H3" s="85"/>
      <c r="S3" s="86" t="s">
        <v>5</v>
      </c>
      <c r="T3" s="78" t="n">
        <f aca="false">+V3</f>
        <v>0.63391</v>
      </c>
      <c r="U3" s="78" t="n">
        <f aca="false">+V3</f>
        <v>0.63391</v>
      </c>
      <c r="V3" s="78" t="n">
        <f aca="false">+'Rechnung_mittel-Bezug_0100_GEA'!B39</f>
        <v>0.63391</v>
      </c>
      <c r="W3" s="78" t="n">
        <f aca="false">+V3</f>
        <v>0.63391</v>
      </c>
      <c r="Y3" s="87"/>
      <c r="Z3" s="87"/>
      <c r="AA3" s="80" t="s">
        <v>527</v>
      </c>
      <c r="AB3" s="80" t="n">
        <v>0.6</v>
      </c>
    </row>
    <row r="4" customFormat="false" ht="15.6" hidden="false" customHeight="false" outlineLevel="0" collapsed="false">
      <c r="A4" s="88" t="s">
        <v>528</v>
      </c>
      <c r="B4" s="89" t="n">
        <v>1.5</v>
      </c>
      <c r="C4" s="89" t="n">
        <v>0.8</v>
      </c>
      <c r="D4" s="89" t="n">
        <v>1.5</v>
      </c>
      <c r="E4" s="89" t="n">
        <v>1.5</v>
      </c>
      <c r="F4" s="83"/>
      <c r="G4" s="84"/>
      <c r="H4" s="85"/>
      <c r="S4" s="90" t="s">
        <v>8</v>
      </c>
      <c r="T4" s="78" t="n">
        <f aca="false">+V4*$AB$2</f>
        <v>2.37114396</v>
      </c>
      <c r="U4" s="78" t="n">
        <f aca="false">+V4*$AB$3</f>
        <v>1.58076264</v>
      </c>
      <c r="V4" s="78" t="n">
        <f aca="false">+'Rechnung_mittel-Bezug_0100_GEA'!B45*$AB$5</f>
        <v>2.6346044</v>
      </c>
      <c r="W4" s="78" t="n">
        <f aca="false">+V4</f>
        <v>2.6346044</v>
      </c>
      <c r="Y4" s="87"/>
      <c r="Z4" s="87"/>
      <c r="AA4" s="80"/>
      <c r="AB4" s="80"/>
    </row>
    <row r="5" customFormat="false" ht="13.2" hidden="false" customHeight="false" outlineLevel="0" collapsed="false">
      <c r="A5" s="91" t="s">
        <v>75</v>
      </c>
      <c r="B5" s="92" t="n">
        <v>6</v>
      </c>
      <c r="C5" s="92"/>
      <c r="D5" s="92"/>
      <c r="E5" s="92"/>
      <c r="F5" s="83"/>
      <c r="G5" s="84"/>
      <c r="H5" s="85"/>
      <c r="S5" s="93" t="s">
        <v>5</v>
      </c>
      <c r="T5" s="78" t="n">
        <f aca="false">+V5</f>
        <v>0.63391</v>
      </c>
      <c r="U5" s="78" t="n">
        <f aca="false">+V5</f>
        <v>0.63391</v>
      </c>
      <c r="V5" s="78" t="n">
        <f aca="false">+'Rechnung_mittel-Bezug_0100_GEA'!B46</f>
        <v>0.63391</v>
      </c>
      <c r="W5" s="78" t="n">
        <f aca="false">+V5</f>
        <v>0.63391</v>
      </c>
      <c r="Y5" s="87"/>
      <c r="Z5" s="87"/>
      <c r="AA5" s="80" t="s">
        <v>529</v>
      </c>
      <c r="AB5" s="80" t="n">
        <v>0.965</v>
      </c>
    </row>
    <row r="6" customFormat="false" ht="13.2" hidden="false" customHeight="false" outlineLevel="0" collapsed="false">
      <c r="A6" s="91" t="s">
        <v>83</v>
      </c>
      <c r="B6" s="94" t="s">
        <v>7</v>
      </c>
      <c r="C6" s="94"/>
      <c r="D6" s="94"/>
      <c r="E6" s="94"/>
      <c r="F6" s="83"/>
      <c r="G6" s="84"/>
      <c r="H6" s="85"/>
      <c r="S6" s="90" t="s">
        <v>9</v>
      </c>
      <c r="T6" s="78" t="n">
        <f aca="false">+V6*$AB$2</f>
        <v>1.928148165</v>
      </c>
      <c r="U6" s="78" t="n">
        <f aca="false">+V6*$AB$3</f>
        <v>1.28543211</v>
      </c>
      <c r="V6" s="78" t="n">
        <f aca="false">+'Rechnung_mittel-Bezug_0100_GEA'!B52*$AB$5</f>
        <v>2.14238685</v>
      </c>
      <c r="W6" s="78" t="n">
        <f aca="false">+V6</f>
        <v>2.14238685</v>
      </c>
      <c r="Y6" s="87"/>
      <c r="Z6" s="87"/>
      <c r="AA6" s="95"/>
      <c r="AB6" s="95"/>
    </row>
    <row r="7" customFormat="false" ht="15.75" hidden="false" customHeight="true" outlineLevel="0" collapsed="false">
      <c r="A7" s="96" t="s">
        <v>530</v>
      </c>
      <c r="B7" s="97" t="n">
        <v>75</v>
      </c>
      <c r="C7" s="97"/>
      <c r="D7" s="97"/>
      <c r="E7" s="97"/>
      <c r="F7" s="83"/>
      <c r="G7" s="84"/>
      <c r="H7" s="85"/>
      <c r="S7" s="93" t="s">
        <v>5</v>
      </c>
      <c r="T7" s="78" t="n">
        <f aca="false">+V7</f>
        <v>0.63391</v>
      </c>
      <c r="U7" s="78" t="n">
        <f aca="false">+V7</f>
        <v>0.63391</v>
      </c>
      <c r="V7" s="78" t="n">
        <f aca="false">+'Rechnung_mittel-Bezug_0100_GEA'!B53</f>
        <v>0.63391</v>
      </c>
      <c r="W7" s="78" t="n">
        <f aca="false">+V7</f>
        <v>0.63391</v>
      </c>
      <c r="Y7" s="79"/>
      <c r="Z7" s="87"/>
      <c r="AA7" s="95"/>
      <c r="AB7" s="95"/>
    </row>
    <row r="8" customFormat="false" ht="13.2" hidden="false" customHeight="false" outlineLevel="0" collapsed="false">
      <c r="A8" s="96"/>
      <c r="B8" s="98" t="n">
        <f aca="false">+B7/3.6*1.7</f>
        <v>35.4166666666667</v>
      </c>
      <c r="C8" s="98"/>
      <c r="D8" s="98"/>
      <c r="E8" s="98"/>
      <c r="F8" s="83"/>
      <c r="G8" s="84"/>
      <c r="H8" s="85"/>
      <c r="T8" s="99"/>
      <c r="Y8" s="87"/>
      <c r="Z8" s="87"/>
      <c r="AA8" s="95"/>
      <c r="AB8" s="95"/>
    </row>
    <row r="9" customFormat="false" ht="16.2" hidden="false" customHeight="false" outlineLevel="0" collapsed="false">
      <c r="A9" s="100" t="s">
        <v>531</v>
      </c>
      <c r="B9" s="101" t="n">
        <v>64</v>
      </c>
      <c r="C9" s="101"/>
      <c r="D9" s="101"/>
      <c r="E9" s="101"/>
      <c r="F9" s="83"/>
      <c r="G9" s="84"/>
      <c r="H9" s="85"/>
      <c r="S9" s="93"/>
      <c r="T9" s="99"/>
      <c r="Y9" s="87"/>
      <c r="Z9" s="87"/>
      <c r="AA9" s="95"/>
      <c r="AB9" s="95"/>
    </row>
    <row r="10" customFormat="false" ht="33.15" hidden="false" customHeight="true" outlineLevel="0" collapsed="false">
      <c r="A10" s="102" t="s">
        <v>107</v>
      </c>
      <c r="B10" s="103" t="s">
        <v>49</v>
      </c>
      <c r="C10" s="103"/>
      <c r="D10" s="104" t="s">
        <v>57</v>
      </c>
      <c r="E10" s="104"/>
      <c r="F10" s="105" t="s">
        <v>274</v>
      </c>
      <c r="G10" s="105"/>
      <c r="H10" s="106"/>
      <c r="Y10" s="87"/>
      <c r="Z10" s="87"/>
      <c r="AA10" s="95"/>
      <c r="AB10" s="95"/>
    </row>
    <row r="11" customFormat="false" ht="13.2" hidden="false" customHeight="true" outlineLevel="0" collapsed="false">
      <c r="A11" s="107" t="s">
        <v>532</v>
      </c>
      <c r="B11" s="108" t="n">
        <v>55</v>
      </c>
      <c r="C11" s="108"/>
      <c r="D11" s="109" t="n">
        <v>55</v>
      </c>
      <c r="E11" s="109"/>
      <c r="F11" s="110" t="s">
        <v>282</v>
      </c>
      <c r="G11" s="111" t="n">
        <v>10</v>
      </c>
      <c r="H11" s="106"/>
      <c r="Q11" s="35" t="s">
        <v>533</v>
      </c>
      <c r="R11" s="35" t="s">
        <v>534</v>
      </c>
      <c r="S11" s="35" t="s">
        <v>535</v>
      </c>
      <c r="Y11" s="87"/>
      <c r="Z11" s="87"/>
      <c r="AA11" s="95"/>
      <c r="AB11" s="95"/>
    </row>
    <row r="12" customFormat="false" ht="13.65" hidden="false" customHeight="true" outlineLevel="0" collapsed="false">
      <c r="A12" s="107" t="s">
        <v>536</v>
      </c>
      <c r="B12" s="108" t="n">
        <v>75</v>
      </c>
      <c r="C12" s="112" t="n">
        <v>50</v>
      </c>
      <c r="D12" s="113" t="n">
        <v>72</v>
      </c>
      <c r="E12" s="114" t="n">
        <v>50</v>
      </c>
      <c r="F12" s="115" t="s">
        <v>537</v>
      </c>
      <c r="G12" s="92" t="n">
        <v>10</v>
      </c>
      <c r="H12" s="106"/>
      <c r="Q12" s="35" t="s">
        <v>538</v>
      </c>
      <c r="R12" s="35"/>
      <c r="S12" s="35"/>
      <c r="T12" s="99"/>
      <c r="Y12" s="87"/>
      <c r="Z12" s="87"/>
      <c r="AA12" s="95"/>
      <c r="AB12" s="95"/>
    </row>
    <row r="13" customFormat="false" ht="16.2" hidden="false" customHeight="false" outlineLevel="0" collapsed="false">
      <c r="A13" s="116" t="s">
        <v>539</v>
      </c>
      <c r="B13" s="117" t="n">
        <v>57</v>
      </c>
      <c r="C13" s="117"/>
      <c r="D13" s="118" t="n">
        <v>180</v>
      </c>
      <c r="E13" s="118"/>
      <c r="F13" s="119" t="s">
        <v>540</v>
      </c>
      <c r="G13" s="120" t="n">
        <v>4</v>
      </c>
      <c r="H13" s="106"/>
      <c r="Q13" s="0" t="s">
        <v>537</v>
      </c>
      <c r="R13" s="121" t="n">
        <v>-188.5</v>
      </c>
      <c r="S13" s="122" t="n">
        <v>-209.33333</v>
      </c>
      <c r="T13" s="99"/>
      <c r="Y13" s="87"/>
      <c r="Z13" s="87"/>
      <c r="AA13" s="95"/>
      <c r="AB13" s="95"/>
    </row>
    <row r="14" customFormat="false" ht="16.5" hidden="true" customHeight="true" outlineLevel="0" collapsed="false">
      <c r="A14" s="123" t="s">
        <v>541</v>
      </c>
      <c r="B14" s="124" t="n">
        <v>64.6</v>
      </c>
      <c r="C14" s="124"/>
      <c r="D14" s="125" t="n">
        <v>116</v>
      </c>
      <c r="E14" s="125"/>
      <c r="F14" s="126"/>
      <c r="G14" s="126"/>
      <c r="H14" s="106"/>
      <c r="Q14" s="0" t="s">
        <v>542</v>
      </c>
      <c r="R14" s="121" t="n">
        <v>0.60635</v>
      </c>
      <c r="S14" s="121" t="n">
        <v>0.65723</v>
      </c>
      <c r="T14" s="99"/>
      <c r="Y14" s="79"/>
      <c r="Z14" s="87"/>
      <c r="AA14" s="95"/>
      <c r="AB14" s="95"/>
    </row>
    <row r="15" customFormat="false" ht="15.75" hidden="false" customHeight="true" outlineLevel="0" collapsed="false">
      <c r="A15" s="127"/>
      <c r="B15" s="126" t="s">
        <v>543</v>
      </c>
      <c r="C15" s="126"/>
      <c r="D15" s="128"/>
      <c r="E15" s="128"/>
      <c r="F15" s="129"/>
      <c r="G15" s="126"/>
      <c r="H15" s="106"/>
      <c r="Q15" s="0" t="s">
        <v>25</v>
      </c>
      <c r="R15" s="121" t="n">
        <v>-0.000642887</v>
      </c>
      <c r="S15" s="121" t="n">
        <v>-0.000675926</v>
      </c>
      <c r="T15" s="99"/>
      <c r="Y15" s="87"/>
      <c r="Z15" s="87"/>
      <c r="AA15" s="95"/>
      <c r="AB15" s="95"/>
    </row>
    <row r="16" customFormat="false" ht="18" hidden="false" customHeight="true" outlineLevel="0" collapsed="false">
      <c r="A16" s="127"/>
      <c r="B16" s="126"/>
      <c r="C16" s="126"/>
      <c r="D16" s="130"/>
      <c r="E16" s="126"/>
      <c r="F16" s="131"/>
      <c r="G16" s="126"/>
      <c r="H16" s="106"/>
      <c r="Q16" s="0" t="s">
        <v>47</v>
      </c>
      <c r="R16" s="121" t="n">
        <v>3.3779E-007</v>
      </c>
      <c r="S16" s="121" t="n">
        <v>3.45485E-007</v>
      </c>
      <c r="T16" s="99"/>
      <c r="Y16" s="87"/>
      <c r="Z16" s="87"/>
      <c r="AA16" s="95"/>
      <c r="AB16" s="95"/>
    </row>
    <row r="17" customFormat="false" ht="17.4" hidden="false" customHeight="true" outlineLevel="0" collapsed="false">
      <c r="A17" s="127"/>
      <c r="B17" s="126"/>
      <c r="C17" s="126"/>
      <c r="D17" s="126"/>
      <c r="E17" s="126"/>
      <c r="F17" s="126"/>
      <c r="G17" s="126"/>
      <c r="H17" s="106"/>
      <c r="Q17" s="0" t="s">
        <v>544</v>
      </c>
      <c r="R17" s="121" t="n">
        <v>-8.46427E-011</v>
      </c>
      <c r="S17" s="121" t="n">
        <v>-8.41751E-011</v>
      </c>
      <c r="Y17" s="87"/>
      <c r="Z17" s="87"/>
      <c r="AA17" s="95"/>
      <c r="AB17" s="95"/>
    </row>
    <row r="18" customFormat="false" ht="15.6" hidden="false" customHeight="true" outlineLevel="0" collapsed="false">
      <c r="A18" s="132" t="s">
        <v>138</v>
      </c>
      <c r="B18" s="133" t="s">
        <v>27</v>
      </c>
      <c r="C18" s="133"/>
      <c r="D18" s="134" t="s">
        <v>35</v>
      </c>
      <c r="E18" s="134"/>
      <c r="F18" s="126"/>
      <c r="G18" s="126"/>
      <c r="H18" s="106"/>
      <c r="Q18" s="0" t="s">
        <v>545</v>
      </c>
      <c r="R18" s="121" t="n">
        <v>8.17769E-015</v>
      </c>
      <c r="S18" s="121" t="n">
        <v>7.9139E-015</v>
      </c>
      <c r="Y18" s="87"/>
      <c r="Z18" s="87"/>
      <c r="AA18" s="95"/>
      <c r="AB18" s="95"/>
    </row>
    <row r="19" customFormat="false" ht="13.2" hidden="false" customHeight="false" outlineLevel="0" collapsed="false">
      <c r="A19" s="132"/>
      <c r="B19" s="135" t="s">
        <v>49</v>
      </c>
      <c r="C19" s="135" t="s">
        <v>57</v>
      </c>
      <c r="D19" s="135" t="s">
        <v>49</v>
      </c>
      <c r="E19" s="136" t="s">
        <v>57</v>
      </c>
      <c r="F19" s="126"/>
      <c r="G19" s="126"/>
      <c r="H19" s="106"/>
    </row>
    <row r="20" customFormat="false" ht="15.6" hidden="false" customHeight="false" outlineLevel="0" collapsed="false">
      <c r="A20" s="137" t="s">
        <v>546</v>
      </c>
      <c r="B20" s="138" t="n">
        <f aca="false">(B28/3.414)/4186/(B4*227.04)*3600*1.8</f>
        <v>-2.97072475955849</v>
      </c>
      <c r="C20" s="138" t="n">
        <f aca="false">(C28/3.414)/4186/(C4*227.04)*3600*1.8</f>
        <v>21.0044052934803</v>
      </c>
      <c r="D20" s="138" t="n">
        <f aca="false">(D28/3.414)/4186/(D4*227.04)*3600*1.8</f>
        <v>-3.27081549648672</v>
      </c>
      <c r="E20" s="138" t="n">
        <f aca="false">(E28/3.414)/4186/(E4*227.04)*3600*1.8</f>
        <v>19.6248929789203</v>
      </c>
      <c r="F20" s="126"/>
      <c r="G20" s="126"/>
      <c r="H20" s="106"/>
      <c r="X20" s="69" t="s">
        <v>543</v>
      </c>
    </row>
    <row r="21" customFormat="false" ht="15.6" hidden="false" customHeight="false" outlineLevel="0" collapsed="false">
      <c r="A21" s="139" t="s">
        <v>541</v>
      </c>
      <c r="B21" s="140" t="n">
        <f aca="false">+$B$13-B20</f>
        <v>59.9707247595585</v>
      </c>
      <c r="C21" s="140" t="n">
        <f aca="false">+$D$13-C20</f>
        <v>158.99559470652</v>
      </c>
      <c r="D21" s="140" t="n">
        <f aca="false">+$B$13-D20</f>
        <v>60.2708154964867</v>
      </c>
      <c r="E21" s="141" t="n">
        <f aca="false">+$D$13-E20</f>
        <v>160.37510702108</v>
      </c>
      <c r="F21" s="126"/>
      <c r="G21" s="126"/>
      <c r="H21" s="106"/>
      <c r="Q21" s="69" t="s">
        <v>533</v>
      </c>
      <c r="R21" s="69" t="s">
        <v>547</v>
      </c>
      <c r="S21" s="69" t="s">
        <v>548</v>
      </c>
    </row>
    <row r="22" customFormat="false" ht="15.6" hidden="false" customHeight="false" outlineLevel="0" collapsed="false">
      <c r="A22" s="137" t="s">
        <v>549</v>
      </c>
      <c r="B22" s="142" t="n">
        <f aca="false">+B23+B20/2</f>
        <v>-18</v>
      </c>
      <c r="C22" s="142" t="n">
        <f aca="false">+C$23+C20/2</f>
        <v>108</v>
      </c>
      <c r="D22" s="142" t="n">
        <f aca="false">+D23+D20/2</f>
        <v>-18</v>
      </c>
      <c r="E22" s="143" t="n">
        <f aca="false">+E$23+E20/2</f>
        <v>108</v>
      </c>
      <c r="F22" s="126"/>
      <c r="G22" s="126"/>
      <c r="H22" s="106"/>
      <c r="Q22" s="69" t="s">
        <v>538</v>
      </c>
    </row>
    <row r="23" customFormat="false" ht="16.35" hidden="false" customHeight="true" outlineLevel="0" collapsed="false">
      <c r="A23" s="144" t="s">
        <v>550</v>
      </c>
      <c r="B23" s="145" t="n">
        <v>-16.5146376202208</v>
      </c>
      <c r="C23" s="145" t="n">
        <v>97.4977973532599</v>
      </c>
      <c r="D23" s="145" t="n">
        <v>-16.3645922517566</v>
      </c>
      <c r="E23" s="146" t="n">
        <v>98.1875535105398</v>
      </c>
      <c r="F23" s="126"/>
      <c r="G23" s="126"/>
      <c r="H23" s="106"/>
      <c r="Q23" s="147" t="s">
        <v>537</v>
      </c>
      <c r="R23" s="148" t="n">
        <v>-116.01513</v>
      </c>
      <c r="S23" s="87" t="n">
        <v>-144.51482</v>
      </c>
    </row>
    <row r="24" customFormat="false" ht="12.45" hidden="true" customHeight="true" outlineLevel="0" collapsed="false">
      <c r="A24" s="149" t="s">
        <v>551</v>
      </c>
      <c r="B24" s="150" t="n">
        <f aca="false">+$B$13-$B$12</f>
        <v>-18</v>
      </c>
      <c r="C24" s="150" t="n">
        <f aca="false">+$D$13-$D$12</f>
        <v>108</v>
      </c>
      <c r="D24" s="150" t="n">
        <f aca="false">+$B$13-$B$12</f>
        <v>-18</v>
      </c>
      <c r="E24" s="150" t="n">
        <f aca="false">+$D$13-$D$12</f>
        <v>108</v>
      </c>
      <c r="F24" s="151" t="s">
        <v>543</v>
      </c>
      <c r="G24" s="126"/>
      <c r="H24" s="106"/>
      <c r="Q24" s="147" t="s">
        <v>542</v>
      </c>
      <c r="R24" s="148" t="n">
        <v>0.38485</v>
      </c>
      <c r="S24" s="87" t="n">
        <v>0.45915</v>
      </c>
    </row>
    <row r="25" customFormat="false" ht="15.75" hidden="true" customHeight="true" outlineLevel="0" collapsed="false">
      <c r="A25" s="152"/>
      <c r="B25" s="153" t="n">
        <f aca="false">+B22-B24</f>
        <v>0</v>
      </c>
      <c r="C25" s="153" t="n">
        <f aca="false">+C22-C24</f>
        <v>0</v>
      </c>
      <c r="D25" s="153" t="n">
        <f aca="false">+D22-D24</f>
        <v>0</v>
      </c>
      <c r="E25" s="153" t="n">
        <f aca="false">+E22-E24</f>
        <v>0</v>
      </c>
      <c r="F25" s="126"/>
      <c r="G25" s="126"/>
      <c r="H25" s="106"/>
      <c r="Q25" s="147" t="s">
        <v>25</v>
      </c>
      <c r="R25" s="154" t="n">
        <v>-0.000387962</v>
      </c>
      <c r="S25" s="155" t="n">
        <v>-0.000447963</v>
      </c>
    </row>
    <row r="26" customFormat="false" ht="15.75" hidden="true" customHeight="true" outlineLevel="0" collapsed="false">
      <c r="A26" s="156"/>
      <c r="B26" s="157" t="n">
        <f aca="false">+B28/B20/466.786</f>
        <v>1.60902780860323</v>
      </c>
      <c r="C26" s="157" t="n">
        <f aca="false">+C28/C20/466.786</f>
        <v>0.858148164588389</v>
      </c>
      <c r="D26" s="157" t="n">
        <f aca="false">+D28/D20/466.786</f>
        <v>1.60902780860323</v>
      </c>
      <c r="E26" s="157" t="n">
        <f aca="false">+E28/E20/466.786</f>
        <v>1.60902780860323</v>
      </c>
      <c r="F26" s="158" t="s">
        <v>543</v>
      </c>
      <c r="G26" s="126"/>
      <c r="H26" s="106"/>
      <c r="Q26" s="147" t="s">
        <v>47</v>
      </c>
      <c r="R26" s="154" t="n">
        <v>1.99194E-007</v>
      </c>
      <c r="S26" s="155" t="n">
        <v>2.21547E-007</v>
      </c>
    </row>
    <row r="27" customFormat="false" ht="18.9" hidden="true" customHeight="true" outlineLevel="0" collapsed="false">
      <c r="A27" s="156"/>
      <c r="B27" s="153" t="n">
        <f aca="false">+B26-B4</f>
        <v>0.109027808603229</v>
      </c>
      <c r="C27" s="153" t="n">
        <f aca="false">+C26-C4</f>
        <v>0.0581481645883886</v>
      </c>
      <c r="D27" s="153" t="n">
        <f aca="false">+D26-D4</f>
        <v>0.109027808603229</v>
      </c>
      <c r="E27" s="153" t="n">
        <f aca="false">+E26-E4</f>
        <v>0.109027808603229</v>
      </c>
      <c r="F27" s="159" t="s">
        <v>543</v>
      </c>
      <c r="G27" s="126"/>
      <c r="H27" s="106"/>
      <c r="Q27" s="147" t="s">
        <v>544</v>
      </c>
      <c r="R27" s="154" t="n">
        <v>-4.87536E-011</v>
      </c>
      <c r="S27" s="155" t="n">
        <v>-5.20817E-011</v>
      </c>
    </row>
    <row r="28" customFormat="false" ht="18.9" hidden="false" customHeight="true" outlineLevel="0" collapsed="false">
      <c r="A28" s="160" t="s">
        <v>552</v>
      </c>
      <c r="B28" s="161" t="n">
        <f aca="false">IF($B6="A",+T$2*($B$7*1.7)^T$3*($B$5*304.8/1000)^(1-T$3)*B23/1.8*B45,IF($B6="B",+T$4*($B$7*1.7)^T$5*($B$5*304.8/1000)^(1-T$5)*B23/1.8*B45,IF($B6="C",+T$6*($B$7*1.7)^T$7*($B$5*304.8/1000)^(1-T$7)*B23/1.8*B45)))*IF(H45=1,1+(1/(-2.2055*LN(B47)+6.6356)/(IF(B6="A",0.008,IF(B6="B",0.008,IF(B6="C",0.01)))^(-3))*(-485253*LN(43)+2000000)),1)*3.414</f>
        <v>-2231.22716072083</v>
      </c>
      <c r="C28" s="161" t="n">
        <f aca="false">IF($B6="A",+U$2*($B$7*1.7)^U$3*($B$5*304.8/1000)^(1-U$3)*C23/1.8*C45,IF($B6="B",+U$4*($B$7*1.7)^U$5*($B$5*304.8/1000)^(1-U$5)*C23/1.8*C45,IF($B6="C",+U$6*($B$7*1.7)^U$7*($B$5*304.8/1000)^(1-U$7)*C23/1.8*C45)))*IF(H45=1,1+(1/(-2.2055*LN(B47)+6.6356)/(IF(B6="A",0.008,IF(B6="B",0.008,IF(B6="C",0.01)))^(-3))*(-485253*LN(43)+2000000)),1)*3.414</f>
        <v>8413.76716750054</v>
      </c>
      <c r="D28" s="161" t="n">
        <f aca="false">IF($B6="A",+V$2*($B$7*1.7)^V$3*($B$5*304.8/1000)^(1-V$3)*D23/1.8*D45,IF($B6="B",+V$4*($B$7*1.7)^V$5*($B$5*304.8/1000)^(1-V$5)*D23/1.8*D45,IF($B6="C",+V$6*($B$7*1.7)^V$7*($B$5*304.8/1000)^(1-V$7)*D23/1.8*D45)))*IF(H45=1,1+(1/(-2.2055*LN(B47)+6.6356)/(IF(B6="A",0.008,IF(B6="B",0.008,IF(B6="C",0.01)))^(-3))*(-485253*LN(43)+2000000)),1)*3.414</f>
        <v>-2456.61680705565</v>
      </c>
      <c r="E28" s="162" t="n">
        <f aca="false">+IF($B6="A",+W$2*($B$7*1.7)^W$3*($B$5*304.8/1000)^(1-W$3)*E23/1.8*E45,IF($B6="B",+W$4*($B$7*1.7)^W$5*($B$5*304.8/1000)^(1-W$5)*E23/1.8*E45,IF($B6="C",+W$6*($B$7*1.7)^W$7*($B$5*304.8/1000)^(1-W$7)*E23/1.8*E45)))*IF(H45=1,1+(1/(-2.2055*LN(B47)+6.6356)/(IF(B6="A",0.008,IF(B6="B",0.008,IF(B6="C",0.01)))^(-3))*(-485253*LN(43)+2000000)),1)*3.414</f>
        <v>14739.7008423339</v>
      </c>
      <c r="F28" s="163" t="s">
        <v>494</v>
      </c>
      <c r="G28" s="163"/>
      <c r="H28" s="106"/>
      <c r="Q28" s="147" t="s">
        <v>545</v>
      </c>
      <c r="R28" s="154" t="n">
        <v>4.60882E-015</v>
      </c>
      <c r="S28" s="155" t="n">
        <v>4.72248E-015</v>
      </c>
      <c r="T28" s="87"/>
    </row>
    <row r="29" customFormat="false" ht="18" hidden="false" customHeight="true" outlineLevel="0" collapsed="false">
      <c r="A29" s="96" t="s">
        <v>553</v>
      </c>
      <c r="B29" s="164" t="e">
        <f aca="false">-Qluft(B7*1.7,($B$11-32)*5/9,($B$12-32)*5/9)*3.414</f>
        <v>#VALUE!</v>
      </c>
      <c r="C29" s="164" t="e">
        <f aca="false">-Qluft(B7*1.7,($D$11-32)*5/9,($D$12-32)*5/9)*3.414</f>
        <v>#VALUE!</v>
      </c>
      <c r="D29" s="164" t="e">
        <f aca="false">-Qluft(B7*1.7,($B$11-32)*5/9,($B$12-32)*5/9)*3.414</f>
        <v>#VALUE!</v>
      </c>
      <c r="E29" s="164" t="e">
        <f aca="false">-Qluft(B7*1.7,($D$11-32)*5/9,($D$12-32)*5/9)*3.414</f>
        <v>#VALUE!</v>
      </c>
      <c r="F29" s="163"/>
      <c r="G29" s="163"/>
      <c r="H29" s="106"/>
      <c r="S29" s="148"/>
      <c r="T29" s="87"/>
    </row>
    <row r="30" customFormat="false" ht="18" hidden="false" customHeight="true" outlineLevel="0" collapsed="false">
      <c r="A30" s="96" t="s">
        <v>554</v>
      </c>
      <c r="B30" s="164" t="e">
        <f aca="false">+B29+B28</f>
        <v>#VALUE!</v>
      </c>
      <c r="C30" s="164" t="e">
        <f aca="false">+C29+C28</f>
        <v>#VALUE!</v>
      </c>
      <c r="D30" s="164" t="e">
        <f aca="false">+D29+D28</f>
        <v>#VALUE!</v>
      </c>
      <c r="E30" s="165" t="e">
        <f aca="false">+E29+E28</f>
        <v>#VALUE!</v>
      </c>
      <c r="F30" s="166" t="s">
        <v>486</v>
      </c>
      <c r="G30" s="167" t="s">
        <v>327</v>
      </c>
      <c r="H30" s="106"/>
      <c r="S30" s="154"/>
      <c r="T30" s="155"/>
    </row>
    <row r="31" customFormat="false" ht="20.25" hidden="false" customHeight="true" outlineLevel="0" collapsed="false">
      <c r="A31" s="168" t="s">
        <v>555</v>
      </c>
      <c r="B31" s="169" t="e">
        <f aca="false">IF((ReW(B4*227.04,DP_Wasser_GEA!B13,(($B$13-32)*5/9-B20/1.8)/2,0))&lt;1200,DPlamW(DP_Wasser_GEA!B13,DP_Wasser_GEA!B10,B4*227.04,(($B$13-32)*5/9-B20/1.8)/2,DP_Wasser_GEA!B12,0)+DPlamW(DP_Wasser_GEA!C13,DP_Wasser_GEA!C10,B4*227.04,(($B$13-32)*5/9-B20/1.8)/2,DP_Wasser_GEA!C12,0),DPturbW(DP_Wasser_GEA!B13,DP_Wasser_GEA!B10,B4*227.04,(($B$13-32)*5/9-B20/1.8)/2,DP_Wasser_GEA!B12,0)+DPturbW(DP_Wasser_GEA!C13,DP_Wasser_GEA!C10,B4*227.04,(($B$13-32)*5/9-B20/1.8)/2,DP_Wasser_GEA!C12,0))/1000*0.00401*1000/12</f>
        <v>#VALUE!</v>
      </c>
      <c r="C31" s="169" t="e">
        <f aca="false">IF((ReW(C4*227.04,DP_Wasser_GEA!D13,(($D$13-32)*5/9-C20/1.8)/2,0))&lt;1200,DPlamW(DP_Wasser_GEA!D13,DP_Wasser_GEA!D10,C4*227.04,(($D$13-32)*5/9-C20/1.8)/2,DP_Wasser_GEA!D12,0)+DPlamW(DP_Wasser_GEA!E13,DP_Wasser_GEA!E10,C4*227.04,(($D$13-32)*5/9-C20/1.8)/2,DP_Wasser_GEA!E12,0),DPturbW(DP_Wasser_GEA!D13,DP_Wasser_GEA!D10,C4*227.04,(($D$13-32)*5/9-C20/1.8)/2,DP_Wasser_GEA!D12,0)+DPturbW(DP_Wasser_GEA!E13,DP_Wasser_GEA!E10,C4*227.04,(($D$13-32)*5/9-C20/1.8)/2,DP_Wasser_GEA!E12,0))/1000*0.00401*1000/12</f>
        <v>#VALUE!</v>
      </c>
      <c r="D31" s="169" t="e">
        <f aca="false">IF((ReW(D4*227.04,DP_Wasser_GEA!F13,(($B$13-32)*5/9-D20/1.8)/2,0))&lt;1200,DPlamW(DP_Wasser_GEA!F13,DP_Wasser_GEA!F10,D4*227.04,(($B$13-32)*5/9-D20/1.8)/2,DP_Wasser_GEA!F12,0)+DPlamW(DP_Wasser_GEA!G13,DP_Wasser_GEA!G10,D4*227.04,(($B$13-32)*5/9-D20/1.8)/2,DP_Wasser_GEA!G12,0),DPturbW(DP_Wasser_GEA!F13,DP_Wasser_GEA!F10,D4*227.04,(($B$13-32)*5/9-D20/1.8)/2,DP_Wasser_GEA!F12,0)+DPturbW(DP_Wasser_GEA!G13,DP_Wasser_GEA!G10,D4*227.04,(($B$13-32)*5/9-D20/1.8)/2,DP_Wasser_GEA!G12,0))/1000*0.00401*1000/12</f>
        <v>#VALUE!</v>
      </c>
      <c r="E31" s="170" t="e">
        <f aca="false">IF((ReW(E4*227.04,DP_Wasser_GEA!H13,(($D$13-32)*5/9-E20/1.8)/2,0))&lt;1200,DPlamW(DP_Wasser_GEA!H13,DP_Wasser_GEA!H10,E4*227.04,(($D$13-32)*5/9-E20/1.8)/2,DP_Wasser_GEA!H12,0)+DPlamW(DP_Wasser_GEA!I13,DP_Wasser_GEA!I10,E4*227.04,(($D$13-32)*5/9-E20/1.8)/2,DP_Wasser_GEA!I12,0),DPturbW(DP_Wasser_GEA!H13,DP_Wasser_GEA!H10,E4*227.04,(($D$13-32)*5/9-E20/1.8)/2,DP_Wasser_GEA!H12,0)+DPturbW(DP_Wasser_GEA!I13,DP_Wasser_GEA!I10,E4*227.04,(($D$13-32)*5/9-E20/1.8)/2,DP_Wasser_GEA!I12,0))/1000*0.00401*1000/12</f>
        <v>#VALUE!</v>
      </c>
      <c r="F31" s="171"/>
      <c r="G31" s="172"/>
      <c r="H31" s="106"/>
      <c r="S31" s="154"/>
      <c r="T31" s="155"/>
    </row>
    <row r="32" customFormat="false" ht="18.9" hidden="false" customHeight="true" outlineLevel="0" collapsed="false">
      <c r="A32" s="168" t="s">
        <v>556</v>
      </c>
      <c r="B32" s="173" t="n">
        <f aca="false">144500*(B7*1.7/3.6)^2*(1/(B9*IF(B6="A",6,IF(B6="B",8,IF(B6="C",10)))^2))^1.722*0.00401</f>
        <v>0.43746544815588</v>
      </c>
      <c r="C32" s="173"/>
      <c r="D32" s="173"/>
      <c r="E32" s="173"/>
      <c r="F32" s="174"/>
      <c r="G32" s="175" t="s">
        <v>543</v>
      </c>
      <c r="H32" s="106"/>
      <c r="S32" s="154"/>
      <c r="T32" s="155"/>
    </row>
    <row r="33" customFormat="false" ht="14.25" hidden="false" customHeight="true" outlineLevel="0" collapsed="false">
      <c r="A33" s="176" t="s">
        <v>557</v>
      </c>
      <c r="B33" s="177" t="n">
        <f aca="false">(IF(B5&gt;6,64*LOG(B7*1.7/2)+(4.64*(B5*304.8/2)/(B9/2)-178.84)*LOG((B9/2)*IF(B6="A",6,IF(B6="B",8,IF(B6="C",10)))^2*PI()/4)-16.225*(B5*304.8/2)/(B9/2)+533.63+(39.212-2.6325*IF(B6="A",6,IF(B6="B",8,IF(B6="C",10))))*(1-(B9/2)/(G37/2))+3,64*LOG(B7*1.7)+(4.64*B5*304.8/B9-178.84)*LOG(B9*IF(B6="A",6,IF(B6="B",8,IF(B6="C",10)))^2*PI()/4)-16.225*B5*304.8/B9+533.63+(39.212-2.6325*IF(B6="A",6,IF(B6="B",8,IF(B6="C",10))))*(1-B9/G37)))-15</f>
        <v>24.9335644617817</v>
      </c>
      <c r="C33" s="177"/>
      <c r="D33" s="177"/>
      <c r="E33" s="177"/>
      <c r="F33" s="178"/>
      <c r="G33" s="126" t="s">
        <v>543</v>
      </c>
      <c r="H33" s="106"/>
      <c r="S33" s="154"/>
      <c r="T33" s="155"/>
    </row>
    <row r="34" customFormat="false" ht="8.4" hidden="false" customHeight="true" outlineLevel="0" collapsed="false">
      <c r="A34" s="179" t="s">
        <v>558</v>
      </c>
      <c r="B34" s="126"/>
      <c r="C34" s="126"/>
      <c r="D34" s="126"/>
      <c r="E34" s="126"/>
      <c r="F34" s="180"/>
      <c r="G34" s="126"/>
      <c r="H34" s="181"/>
    </row>
    <row r="35" customFormat="false" ht="6.15" hidden="false" customHeight="true" outlineLevel="0" collapsed="false">
      <c r="A35" s="182"/>
      <c r="B35" s="183"/>
      <c r="C35" s="183"/>
      <c r="D35" s="183"/>
      <c r="E35" s="183"/>
      <c r="F35" s="183"/>
      <c r="G35" s="183"/>
      <c r="H35" s="184"/>
    </row>
    <row r="36" customFormat="false" ht="13.2" hidden="false" customHeight="false" outlineLevel="0" collapsed="false">
      <c r="A36" s="185" t="s">
        <v>209</v>
      </c>
      <c r="B36" s="186" t="n">
        <f aca="false">(0.28*B7*1.7/3600/(G39*0.3048^2)^0.75/(G42*0.3048)^0.5)*196.85</f>
        <v>90.2090762008232</v>
      </c>
      <c r="C36" s="187"/>
      <c r="D36" s="186" t="n">
        <f aca="false">(0.28*B7*1.7/3600/(G39*0.3048^2)^0.75/(G42*0.3048)^0.5)*196.85</f>
        <v>90.2090762008232</v>
      </c>
      <c r="E36" s="188"/>
      <c r="F36" s="189" t="s">
        <v>296</v>
      </c>
      <c r="G36" s="189"/>
      <c r="H36" s="181"/>
      <c r="I36" s="190"/>
      <c r="J36" s="190"/>
    </row>
    <row r="37" customFormat="false" ht="13.2" hidden="false" customHeight="false" outlineLevel="0" collapsed="false">
      <c r="A37" s="191" t="s">
        <v>211</v>
      </c>
      <c r="B37" s="192" t="n">
        <f aca="false">0.166*IF(B6="A",6,IF(B6="B",8,IF(B6="C",10)))^0.919*0.55*(0.28*B7*1.7/3600/(G39*0.3048^2)^0.75/(G12*0.3048/2)^0.5)^1.184/(G41*0.3048)*196.85</f>
        <v>48.7374856969578</v>
      </c>
      <c r="C37" s="193"/>
      <c r="D37" s="192" t="n">
        <f aca="false">0.166*IF(B6="A",6,IF(B6="B",8,IF(B6="C",10)))^0.919*0.55*(0.28*B7*1.7/3600/(G39*0.3048^2)^0.75/(G12*0.3048/2)^0.5)^1.184/(G41*0.3048)*196.85</f>
        <v>48.7374856969578</v>
      </c>
      <c r="E37" s="194"/>
      <c r="F37" s="195" t="s">
        <v>304</v>
      </c>
      <c r="G37" s="196" t="n">
        <f aca="false">ROUND(+$R$13+$R$14*$B$5*300+$R$15*($B$5*300)^2+$R$16*($B$5*300)^3+$R$17*($B$5*300)^4+$R$18*($B$5*300)^5,0)</f>
        <v>56</v>
      </c>
      <c r="H37" s="106"/>
      <c r="J37" s="197"/>
    </row>
    <row r="38" customFormat="false" ht="15" hidden="false" customHeight="false" outlineLevel="0" collapsed="false">
      <c r="A38" s="198" t="s">
        <v>559</v>
      </c>
      <c r="B38" s="138" t="n">
        <f aca="false">-1.6*SQRT(SQRT(G39/10.764)/(G42*0.3048))*B42/1.8*0.5*1.8</f>
        <v>-2.0627635229619</v>
      </c>
      <c r="C38" s="199"/>
      <c r="D38" s="138" t="n">
        <f aca="false">-1.6*SQRT(SQRT(G39/10.764)/(G42*0.3048))*D42/1.8*0.5*1.8</f>
        <v>-2.04916751857911</v>
      </c>
      <c r="E38" s="200"/>
      <c r="F38" s="195" t="s">
        <v>310</v>
      </c>
      <c r="G38" s="196" t="n">
        <f aca="false">ROUND(+$S$13+$S$14*$B$5*300+$S$15*($B$5*300)^2+$S$16*($B$5*300)^3+$S$17*($B$5*300)^4+$S$18*($B$5*300)^5,0)</f>
        <v>64</v>
      </c>
      <c r="H38" s="201"/>
      <c r="J38" s="197"/>
    </row>
    <row r="39" customFormat="false" ht="15" hidden="false" customHeight="false" outlineLevel="0" collapsed="false">
      <c r="A39" s="198" t="s">
        <v>560</v>
      </c>
      <c r="B39" s="138" t="n">
        <f aca="false">(-0.25*1.6*SQRT(SQRT(G39/10.764)/(G12*0.3048/2+G41*0.3048))*0.5*B42/1.8)*1.8</f>
        <v>-0.48755099371951</v>
      </c>
      <c r="C39" s="199"/>
      <c r="D39" s="138" t="n">
        <f aca="false">-0.25*1.6*SQRT(SQRT(G39/10.764)/(G12*0.3048/2+G41*0.3048))*0.5*D42/1.8</f>
        <v>-0.269076370622786</v>
      </c>
      <c r="E39" s="200"/>
      <c r="F39" s="195" t="s">
        <v>316</v>
      </c>
      <c r="G39" s="202" t="n">
        <f aca="false">+B9*(IF(B6="A",6,IF(B6="B",8,IF(B6="C",10)))/1000)^2*PI()/4/0.3048^2</f>
        <v>0.0346274016143707</v>
      </c>
      <c r="H39" s="203"/>
      <c r="I39" s="204"/>
      <c r="J39" s="205"/>
    </row>
    <row r="40" customFormat="false" ht="13.2" hidden="false" customHeight="true" outlineLevel="0" collapsed="false">
      <c r="A40" s="191" t="s">
        <v>217</v>
      </c>
      <c r="B40" s="206" t="n">
        <f aca="false">(0.7875*SQRT(G39/10.764)*B41^(-0.457)*1.2)/0.3048</f>
        <v>9.85758159181018</v>
      </c>
      <c r="C40" s="207"/>
      <c r="D40" s="206" t="n">
        <f aca="false">(0.7875*SQRT(G39/10.764)*D41^(-0.457)*1.2)/0.3048</f>
        <v>10.0001633736975</v>
      </c>
      <c r="E40" s="208"/>
      <c r="F40" s="195" t="s">
        <v>319</v>
      </c>
      <c r="G40" s="209" t="n">
        <f aca="false">+B7/G39</f>
        <v>2165.91475257775</v>
      </c>
      <c r="H40" s="106" t="s">
        <v>543</v>
      </c>
      <c r="I40" s="210"/>
      <c r="J40" s="211"/>
    </row>
    <row r="41" customFormat="false" ht="13.2" hidden="false" customHeight="false" outlineLevel="0" collapsed="false">
      <c r="A41" s="191" t="s">
        <v>223</v>
      </c>
      <c r="B41" s="212" t="n">
        <f aca="false">9.81*SQRT(G39/10.764)*(((8.2-0.5*IF(B6="A",6,IF(B6="B",8,IF(B6="C",10))))-1)*-B23/1.8+(($B$12-32)*5/9-($B$11-32)*5/9))/((273+($B$12-32)*5/9)*(8.2-0.5*IF(B6="A",6,IF(B6="B",8,IF(B6="C",10))))*(G40/196.85)^2)</f>
        <v>0.00014916784449087</v>
      </c>
      <c r="C41" s="213"/>
      <c r="D41" s="212" t="n">
        <f aca="false">9.81*SQRT(G39/10.764)*(((8.2-0.5*IF(D6="A",6,IF(D6="B",8,IF(D6="C",10))))-1)*-D23/1.8+(($B$12-32)*5/9-($B$11-32)*5/9))/((273+($B$12-32)*5/9)*(8.2-0.5*IF(D6="A",6,IF(D6="B",8,IF(D6="C",10))))*(G40/196.85)^2)</f>
        <v>0.000144553341716076</v>
      </c>
      <c r="E41" s="208"/>
      <c r="F41" s="115" t="s">
        <v>322</v>
      </c>
      <c r="G41" s="214" t="n">
        <f aca="false">+G11-5.58</f>
        <v>4.42</v>
      </c>
      <c r="H41" s="203"/>
      <c r="I41" s="215"/>
      <c r="J41" s="216"/>
    </row>
    <row r="42" customFormat="false" ht="14.4" hidden="false" customHeight="true" outlineLevel="0" collapsed="false">
      <c r="A42" s="217" t="s">
        <v>561</v>
      </c>
      <c r="B42" s="138" t="n">
        <f aca="false">+(((8.2-0.5*IF($B$6="A",6,IF($B$6="B",8,IF($B$6="C",10))))-1)*-B23/1.8+(($B$12-32)*5/9-($B$11-32)*5/9))/(8.2-0.5*IF($B$6="A",6,IF($B$6="B",8,IF($B$6="C",10))))*1.8</f>
        <v>17.3444858058825</v>
      </c>
      <c r="C42" s="138"/>
      <c r="D42" s="138" t="n">
        <f aca="false">+(((8.2-0.5*IF($B$6="A",6,IF($B$6="B",8,IF($B$6="C",10))))-1)*-D23/1.8+(($B$12-32)*5/9-($B$11-32)*5/9))/(8.2-0.5*IF($B$6="A",6,IF($B$6="B",8,IF($B$6="C",10))))*1.8</f>
        <v>17.2301655251479</v>
      </c>
      <c r="E42" s="218"/>
      <c r="F42" s="115" t="s">
        <v>324</v>
      </c>
      <c r="G42" s="214" t="n">
        <f aca="false">+G13+(G11-5.58)</f>
        <v>8.42</v>
      </c>
      <c r="H42" s="203"/>
      <c r="I42" s="215"/>
      <c r="J42" s="216"/>
    </row>
    <row r="43" customFormat="false" ht="14.4" hidden="false" customHeight="true" outlineLevel="0" collapsed="false">
      <c r="A43" s="219" t="s">
        <v>502</v>
      </c>
      <c r="B43" s="220" t="n">
        <f aca="false">+IF(B5&gt;1800,158,98)/25.4</f>
        <v>3.85826771653543</v>
      </c>
      <c r="C43" s="220"/>
      <c r="D43" s="220"/>
      <c r="E43" s="220"/>
      <c r="F43" s="119" t="s">
        <v>498</v>
      </c>
      <c r="G43" s="221" t="e">
        <f aca="false">+B48*9/5+32</f>
        <v>#VALUE!</v>
      </c>
      <c r="H43" s="222"/>
      <c r="I43" s="215"/>
      <c r="J43" s="216"/>
    </row>
    <row r="44" customFormat="false" ht="14.4" hidden="true" customHeight="true" outlineLevel="0" collapsed="false">
      <c r="A44" s="223" t="s">
        <v>562</v>
      </c>
      <c r="B44" s="224" t="e">
        <f aca="false">ReW(B4*227.04,DP_Wasser_GEA!B13,(($B$13-32)*5/9+($B$21-32)*5/9)/2,0)</f>
        <v>#VALUE!</v>
      </c>
      <c r="C44" s="224" t="e">
        <f aca="false">ReW(C4*227.04,DP_Wasser_GEA!B13,(($D$13-32)*5/9+($C$21-32)*5/9)/2,0)</f>
        <v>#VALUE!</v>
      </c>
      <c r="D44" s="224" t="e">
        <f aca="false">ReW(D4*227.04,DP_Wasser_GEA!B13,(($B$13-32)*5/9+($B$21-32)*5/9)/2,0)</f>
        <v>#VALUE!</v>
      </c>
      <c r="E44" s="224" t="e">
        <f aca="false">ReW(E4*227.04,DP_Wasser_GEA!B13,(($D$13-32)*5/9+($C$21-32)*5/9)/2,0)</f>
        <v>#VALUE!</v>
      </c>
      <c r="F44" s="225"/>
      <c r="G44" s="226"/>
      <c r="H44" s="227" t="n">
        <f aca="false">1+(1/(-2.2055*LN(B47)+6.6356)/(IF(B6="A",0.008,IF(B6="B",0.008,IF(B6="C",0.01)))^(-3))*(-485253*LN(43)+2000000))</f>
        <v>0.967150987379933</v>
      </c>
      <c r="I44" s="215"/>
      <c r="J44" s="216"/>
    </row>
    <row r="45" customFormat="false" ht="13.8" hidden="true" customHeight="false" outlineLevel="0" collapsed="false">
      <c r="A45" s="228" t="s">
        <v>563</v>
      </c>
      <c r="B45" s="229" t="n">
        <f aca="false">+('Rechnung_mittel-Bezug_0100_GEA'!$L$79+'Rechnung_mittel-Bezug_0100_GEA'!$L$80*(1-EXP(-B4*227.04/'Rechnung_mittel-Bezug_0100_GEA'!$L$81)))+'Rechnung_mittel-Bezug_0100_GEA'!$L$82*(1-EXP(-B4*227.04/'Rechnung_mittel-Bezug_0100_GEA'!$L$83))</f>
        <v>1.11441106473778</v>
      </c>
      <c r="C45" s="229" t="n">
        <f aca="false">+('Rechnung_mittel-Bezug_0100_GEA'!$L$79+'Rechnung_mittel-Bezug_0100_GEA'!$L$80*(1-EXP(-C4*227.04/'Rechnung_mittel-Bezug_0100_GEA'!$L$81)))+'Rechnung_mittel-Bezug_0100_GEA'!$L$82*(1-EXP(-C4*227.04/'Rechnung_mittel-Bezug_0100_GEA'!$L$83))</f>
        <v>1.06772059634785</v>
      </c>
      <c r="D45" s="229" t="n">
        <f aca="false">+('Rechnung_mittel-Bezug_0100_GEA'!$L$79+'Rechnung_mittel-Bezug_0100_GEA'!$L$80*(1-EXP(-D4*227.04/'Rechnung_mittel-Bezug_0100_GEA'!$L$81)))+'Rechnung_mittel-Bezug_0100_GEA'!$L$82*(1-EXP(-D4*227.04/'Rechnung_mittel-Bezug_0100_GEA'!$L$83))</f>
        <v>1.11441106473778</v>
      </c>
      <c r="E45" s="229" t="n">
        <f aca="false">+('Rechnung_mittel-Bezug_0100_GEA'!$L$79+'Rechnung_mittel-Bezug_0100_GEA'!$L$80*(1-EXP(-E4*227.04/'Rechnung_mittel-Bezug_0100_GEA'!$L$81)))+'Rechnung_mittel-Bezug_0100_GEA'!$L$82*(1-EXP(-E4*227.04/'Rechnung_mittel-Bezug_0100_GEA'!$L$83))</f>
        <v>1.11441106473778</v>
      </c>
      <c r="H45" s="230" t="n">
        <v>0</v>
      </c>
    </row>
    <row r="46" customFormat="false" ht="15" hidden="true" customHeight="false" outlineLevel="0" collapsed="false">
      <c r="A46" s="70"/>
      <c r="B46" s="231" t="n">
        <f aca="false">+B28/3.414/($B$5*304.8/1000)/B23/1.8</f>
        <v>12.0218832103894</v>
      </c>
      <c r="C46" s="231" t="n">
        <f aca="false">+C28/3.414/($B$5*304.8/1000)/(C23/1.8)</f>
        <v>24.8793173975398</v>
      </c>
      <c r="D46" s="231" t="n">
        <f aca="false">+D28/3.414/($B$5*304.8/1000)/(D23/1.8)</f>
        <v>43.2787795574017</v>
      </c>
      <c r="E46" s="231" t="n">
        <f aca="false">+E28/3.414/($B$5*304.8/1000)/(E23/1.8)</f>
        <v>43.2787795574017</v>
      </c>
      <c r="H46" s="232"/>
      <c r="I46" s="233"/>
      <c r="K46" s="234"/>
      <c r="L46" s="234"/>
      <c r="M46" s="234"/>
      <c r="N46" s="234"/>
      <c r="O46" s="234"/>
      <c r="P46" s="234"/>
      <c r="Q46" s="234"/>
    </row>
    <row r="47" customFormat="false" ht="15.75" hidden="true" customHeight="true" outlineLevel="0" collapsed="false">
      <c r="A47" s="70"/>
      <c r="B47" s="235" t="n">
        <f aca="false">+$B$7*1.7/(B5*304.8/1000)</f>
        <v>69.7178477690289</v>
      </c>
      <c r="C47" s="235"/>
      <c r="D47" s="235"/>
      <c r="E47" s="235"/>
      <c r="G47" s="234"/>
      <c r="H47" s="69" t="s">
        <v>543</v>
      </c>
      <c r="I47" s="233"/>
      <c r="K47" s="234"/>
      <c r="L47" s="234"/>
      <c r="M47" s="234"/>
      <c r="N47" s="234"/>
      <c r="O47" s="234"/>
      <c r="P47" s="234"/>
      <c r="Q47" s="234"/>
    </row>
    <row r="48" customFormat="false" ht="15" hidden="true" customHeight="false" outlineLevel="0" collapsed="false">
      <c r="A48" s="236" t="s">
        <v>564</v>
      </c>
      <c r="B48" s="237" t="e">
        <f aca="false">+Tauppunkttemp((B12-32)*5/9,C12,1000)</f>
        <v>#VALUE!</v>
      </c>
      <c r="C48" s="237" t="e">
        <f aca="false">+Tauppunkttemp((D12-32)*5/9,E12,1000)</f>
        <v>#VALUE!</v>
      </c>
      <c r="E48" s="238"/>
      <c r="F48" s="238"/>
    </row>
    <row r="49" customFormat="false" ht="15" hidden="true" customHeight="false" outlineLevel="0" collapsed="false">
      <c r="A49" s="236" t="s">
        <v>565</v>
      </c>
      <c r="B49" s="237" t="e">
        <f aca="false">Wassergehalt_X(((B12-32)*5/9),C12,1000)*1000</f>
        <v>#VALUE!</v>
      </c>
      <c r="C49" s="237" t="e">
        <f aca="false">Wassergehalt_X(((D12-32)*5/9),E12,1000)*1000</f>
        <v>#VALUE!</v>
      </c>
      <c r="E49" s="239"/>
      <c r="F49" s="240"/>
    </row>
    <row r="50" customFormat="false" ht="15" hidden="false" customHeight="false" outlineLevel="0" collapsed="false">
      <c r="A50" s="70"/>
      <c r="B50" s="241"/>
      <c r="C50" s="241"/>
      <c r="D50" s="240"/>
      <c r="E50" s="239"/>
      <c r="G50" s="234"/>
      <c r="I50" s="233"/>
      <c r="K50" s="234"/>
      <c r="L50" s="234"/>
      <c r="M50" s="234"/>
      <c r="N50" s="234"/>
      <c r="O50" s="234"/>
      <c r="P50" s="234"/>
      <c r="Q50" s="234"/>
    </row>
    <row r="51" s="70" customFormat="true" ht="15" hidden="false" customHeight="false" outlineLevel="0" collapsed="false">
      <c r="B51" s="241"/>
      <c r="C51" s="241"/>
      <c r="D51" s="240" t="s">
        <v>543</v>
      </c>
      <c r="E51" s="239"/>
      <c r="F51" s="69"/>
      <c r="G51" s="234"/>
      <c r="H51" s="69"/>
      <c r="I51" s="233"/>
      <c r="K51" s="234"/>
      <c r="L51" s="234"/>
      <c r="M51" s="234"/>
      <c r="N51" s="234"/>
      <c r="O51" s="234"/>
      <c r="P51" s="234"/>
      <c r="Q51" s="234"/>
    </row>
    <row r="52" s="70" customFormat="true" ht="15" hidden="false" customHeight="false" outlineLevel="0" collapsed="false">
      <c r="B52" s="242"/>
      <c r="C52" s="242"/>
      <c r="D52" s="240"/>
      <c r="E52" s="239"/>
      <c r="F52" s="240"/>
    </row>
    <row r="53" s="70" customFormat="true" ht="15" hidden="false" customHeight="false" outlineLevel="0" collapsed="false">
      <c r="F53" s="240"/>
    </row>
    <row r="54" s="70" customFormat="true" ht="15" hidden="false" customHeight="false" outlineLevel="0" collapsed="false">
      <c r="F54" s="69"/>
      <c r="G54" s="234"/>
      <c r="H54" s="69"/>
      <c r="I54" s="233"/>
    </row>
    <row r="55" s="70" customFormat="true" ht="15" hidden="false" customHeight="false" outlineLevel="0" collapsed="false">
      <c r="F55" s="69"/>
      <c r="G55" s="234"/>
      <c r="H55" s="69"/>
      <c r="I55" s="233"/>
    </row>
    <row r="56" s="70" customFormat="true" ht="15" hidden="false" customHeight="false" outlineLevel="0" collapsed="false">
      <c r="F56" s="240"/>
    </row>
    <row r="57" s="70" customFormat="true" ht="15" hidden="false" customHeight="false" outlineLevel="0" collapsed="false">
      <c r="F57" s="240"/>
    </row>
    <row r="58" s="70" customFormat="true" ht="15" hidden="false" customHeight="false" outlineLevel="0" collapsed="false">
      <c r="F58" s="240"/>
    </row>
    <row r="59" s="70" customFormat="true" ht="15" hidden="false" customHeight="false" outlineLevel="0" collapsed="false">
      <c r="D59" s="243"/>
      <c r="E59" s="244"/>
      <c r="F59" s="240"/>
    </row>
    <row r="60" s="70" customFormat="true" ht="15" hidden="false" customHeight="false" outlineLevel="0" collapsed="false">
      <c r="D60" s="243"/>
      <c r="E60" s="245"/>
      <c r="F60" s="240"/>
    </row>
    <row r="61" s="70" customFormat="true" ht="15" hidden="false" customHeight="false" outlineLevel="0" collapsed="false">
      <c r="D61" s="243"/>
      <c r="E61" s="244"/>
      <c r="F61" s="240"/>
    </row>
    <row r="62" customFormat="false" ht="13.2" hidden="false" customHeight="false" outlineLevel="0" collapsed="false">
      <c r="F62" s="244"/>
    </row>
    <row r="63" customFormat="false" ht="13.2" hidden="false" customHeight="false" outlineLevel="0" collapsed="false">
      <c r="F63" s="244"/>
    </row>
    <row r="64" customFormat="false" ht="13.2" hidden="false" customHeight="false" outlineLevel="0" collapsed="false">
      <c r="F64" s="244"/>
    </row>
    <row r="65" customFormat="false" ht="13.2" hidden="false" customHeight="false" outlineLevel="0" collapsed="false">
      <c r="F65" s="244"/>
    </row>
    <row r="66" customFormat="false" ht="13.2" hidden="false" customHeight="false" outlineLevel="0" collapsed="false">
      <c r="F66" s="244"/>
    </row>
    <row r="67" customFormat="false" ht="13.2" hidden="false" customHeight="false" outlineLevel="0" collapsed="false">
      <c r="F67" s="244"/>
    </row>
    <row r="68" customFormat="false" ht="13.2" hidden="false" customHeight="false" outlineLevel="0" collapsed="false">
      <c r="A68" s="70"/>
      <c r="B68" s="70"/>
      <c r="C68" s="70"/>
      <c r="D68" s="243"/>
      <c r="E68" s="244"/>
      <c r="F68" s="244"/>
    </row>
    <row r="69" customFormat="false" ht="13.2" hidden="false" customHeight="false" outlineLevel="0" collapsed="false">
      <c r="A69" s="70"/>
      <c r="B69" s="70"/>
      <c r="C69" s="70"/>
      <c r="D69" s="243"/>
      <c r="E69" s="244"/>
      <c r="F69" s="244"/>
    </row>
    <row r="70" customFormat="false" ht="13.2" hidden="false" customHeight="false" outlineLevel="0" collapsed="false">
      <c r="A70" s="70"/>
      <c r="B70" s="70"/>
      <c r="C70" s="70"/>
      <c r="D70" s="243"/>
      <c r="E70" s="244"/>
      <c r="F70" s="244"/>
    </row>
    <row r="71" customFormat="false" ht="13.2" hidden="false" customHeight="false" outlineLevel="0" collapsed="false">
      <c r="A71" s="70"/>
      <c r="B71" s="70"/>
      <c r="C71" s="70"/>
      <c r="D71" s="243"/>
      <c r="E71" s="244"/>
      <c r="F71" s="244"/>
    </row>
    <row r="72" customFormat="false" ht="13.2" hidden="false" customHeight="false" outlineLevel="0" collapsed="false">
      <c r="A72" s="70"/>
      <c r="B72" s="70"/>
      <c r="C72" s="70"/>
      <c r="D72" s="70"/>
      <c r="F72" s="244"/>
    </row>
    <row r="73" customFormat="false" ht="13.2" hidden="false" customHeight="false" outlineLevel="0" collapsed="false">
      <c r="A73" s="70"/>
      <c r="B73" s="70"/>
      <c r="C73" s="70"/>
      <c r="D73" s="70"/>
      <c r="F73" s="244"/>
    </row>
    <row r="74" customFormat="false" ht="13.2" hidden="false" customHeight="false" outlineLevel="0" collapsed="false">
      <c r="A74" s="70"/>
      <c r="B74" s="70"/>
      <c r="C74" s="70"/>
      <c r="D74" s="70"/>
      <c r="F74" s="244"/>
    </row>
    <row r="75" customFormat="false" ht="13.2" hidden="false" customHeight="false" outlineLevel="0" collapsed="false">
      <c r="A75" s="70"/>
      <c r="B75" s="70"/>
      <c r="C75" s="70"/>
      <c r="D75" s="70"/>
      <c r="F75" s="244"/>
    </row>
    <row r="76" customFormat="false" ht="13.2" hidden="false" customHeight="false" outlineLevel="0" collapsed="false">
      <c r="A76" s="70"/>
      <c r="B76" s="70"/>
      <c r="C76" s="70"/>
      <c r="D76" s="70"/>
      <c r="F76" s="244"/>
    </row>
    <row r="79" customFormat="false" ht="13.2" hidden="false" customHeight="false" outlineLevel="0" collapsed="false">
      <c r="AE79" s="246"/>
    </row>
  </sheetData>
  <sheetProtection sheet="true" password="c766" objects="true" scenarios="true"/>
  <mergeCells count="32">
    <mergeCell ref="A1:H1"/>
    <mergeCell ref="A2:A3"/>
    <mergeCell ref="B2:C2"/>
    <mergeCell ref="D2:E2"/>
    <mergeCell ref="F3:F9"/>
    <mergeCell ref="G3:G9"/>
    <mergeCell ref="H3:H9"/>
    <mergeCell ref="B5:E5"/>
    <mergeCell ref="B6:E6"/>
    <mergeCell ref="A7:A8"/>
    <mergeCell ref="B7:E7"/>
    <mergeCell ref="B8:E8"/>
    <mergeCell ref="B9:E9"/>
    <mergeCell ref="B10:C10"/>
    <mergeCell ref="D10:E10"/>
    <mergeCell ref="F10:G10"/>
    <mergeCell ref="B11:C11"/>
    <mergeCell ref="D11:E11"/>
    <mergeCell ref="B13:C13"/>
    <mergeCell ref="D13:E13"/>
    <mergeCell ref="B14:C14"/>
    <mergeCell ref="D14:E14"/>
    <mergeCell ref="A18:A19"/>
    <mergeCell ref="B18:C18"/>
    <mergeCell ref="D18:E18"/>
    <mergeCell ref="F28:G29"/>
    <mergeCell ref="B32:E32"/>
    <mergeCell ref="B33:E33"/>
    <mergeCell ref="F36:G36"/>
    <mergeCell ref="I36:J36"/>
    <mergeCell ref="B43:E43"/>
    <mergeCell ref="B47:E47"/>
  </mergeCells>
  <conditionalFormatting sqref="B25:E25 B27:E27">
    <cfRule type="cellIs" priority="2" operator="notEqual" aboveAverage="0" equalAverage="0" bottom="0" percent="0" rank="0" text="" dxfId="0">
      <formula>0</formula>
    </cfRule>
  </conditionalFormatting>
  <conditionalFormatting sqref="J40">
    <cfRule type="cellIs" priority="3" operator="between" aboveAverage="0" equalAverage="0" bottom="0" percent="0" rank="0" text="" dxfId="1">
      <formula>7</formula>
      <formula>25</formula>
    </cfRule>
  </conditionalFormatting>
  <conditionalFormatting sqref="G12">
    <cfRule type="cellIs" priority="4" operator="greaterThan" aboveAverage="0" equalAverage="0" bottom="0" percent="0" rank="0" text="" dxfId="2">
      <formula>$B$40*2</formula>
    </cfRule>
  </conditionalFormatting>
  <conditionalFormatting sqref="B4:E4">
    <cfRule type="cellIs" priority="5" operator="greaterThan" aboveAverage="0" equalAverage="0" bottom="0" percent="0" rank="0" text="" dxfId="3">
      <formula>1.5</formula>
    </cfRule>
    <cfRule type="cellIs" priority="6" operator="lessThan" aboveAverage="0" equalAverage="0" bottom="0" percent="0" rank="0" text="" dxfId="4">
      <formula>0.132</formula>
    </cfRule>
  </conditionalFormatting>
  <conditionalFormatting sqref="G40">
    <cfRule type="cellIs" priority="7" operator="between" aboveAverage="0" equalAverage="0" bottom="0" percent="0" rank="0" text="" dxfId="5">
      <formula>1375</formula>
      <formula>4000</formula>
    </cfRule>
  </conditionalFormatting>
  <printOptions headings="false" gridLines="false" gridLinesSet="true" horizontalCentered="false" verticalCentered="false"/>
  <pageMargins left="0.370138888888889" right="0.220138888888889" top="0.829861111111111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F &amp;D FE/WO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8T11:08:26Z</dcterms:created>
  <dc:creator>Wolters</dc:creator>
  <dc:description/>
  <dc:language>en-US</dc:language>
  <cp:lastModifiedBy>Chris</cp:lastModifiedBy>
  <cp:lastPrinted>2005-06-13T19:32:58Z</cp:lastPrinted>
  <dcterms:modified xsi:type="dcterms:W3CDTF">2005-06-17T14:30:54Z</dcterms:modified>
  <cp:revision>0</cp:revision>
  <dc:subject/>
  <dc:title/>
</cp:coreProperties>
</file>