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chnung_mittel-Bezug_0100_GEA" sheetId="1" state="hidden" r:id="rId2"/>
    <sheet name="DP_Wasser_GEA" sheetId="2" state="hidden" r:id="rId3"/>
    <sheet name="Sprache" sheetId="3" state="hidden" r:id="rId4"/>
    <sheet name="Katalog_DID600" sheetId="4" state="visible" r:id="rId5"/>
  </sheets>
  <definedNames>
    <definedName function="false" hidden="false" localSheetId="3" name="_xlnm.Print_Area" vbProcedure="false">Katalog_DID600!$A$1:$H$47</definedName>
    <definedName function="false" hidden="false" localSheetId="0" name="solver_adj" vbProcedure="false">'Rechnung_mittel-Bezug_0100_GEA'!$J$46</definedName>
    <definedName function="false" hidden="false" localSheetId="0" name="solver_cvg" vbProcedure="false">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Rechnung_mittel-Bezug_0100_GEA'!$K$40</definedName>
    <definedName function="false" hidden="false" localSheetId="0" name="solver_pre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3" name="solver_adj" vbProcedure="false">Katalog_DID600!$B$23</definedName>
    <definedName function="false" hidden="false" localSheetId="3" name="solver_cvg" vbProcedure="false">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Katalog_DID600!$B$25</definedName>
    <definedName function="false" hidden="false" localSheetId="3" name="solver_pre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1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ffective lenght L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61</xdr:colOff>
                <xdr:row>0</xdr:row>
                <xdr:rowOff>19</xdr:rowOff>
              </xdr:from>
              <xdr:to>
                <xdr:col>2</xdr:col>
                <xdr:colOff>16</xdr:colOff>
                <xdr:row>1</xdr:row>
                <xdr:rowOff>-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, B or C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5</xdr:colOff>
                <xdr:row>5</xdr:row>
                <xdr:rowOff>1</xdr:rowOff>
              </xdr:from>
              <xdr:to>
                <xdr:col>2</xdr:col>
                <xdr:colOff>-36</xdr:colOff>
                <xdr:row>6</xdr:row>
                <xdr:rowOff>1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sensible heat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1</xdr:colOff>
                <xdr:row>27</xdr:row>
                <xdr:rowOff>3</xdr:rowOff>
              </xdr:from>
              <xdr:to>
                <xdr:col>2</xdr:col>
                <xdr:colOff>-4</xdr:colOff>
                <xdr:row>28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primary ai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28</xdr:row>
                <xdr:rowOff>5</xdr:rowOff>
              </xdr:from>
              <xdr:to>
                <xdr:col>2</xdr:col>
                <xdr:colOff>-7</xdr:colOff>
                <xdr:row>29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00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</xdr:row>
                <xdr:rowOff>14</xdr:rowOff>
              </xdr:from>
              <xdr:to>
                <xdr:col>3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00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4</xdr:col>
                <xdr:colOff>106</xdr:colOff>
                <xdr:row>6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00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5</xdr:col>
                <xdr:colOff>106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00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Tahoma"/>
            <family val="2"/>
          </rPr>
          <t xml:space="preserve">if value is red:
check X-kr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7</xdr:colOff>
                <xdr:row>10</xdr:row>
                <xdr:rowOff>4</xdr:rowOff>
              </xdr:from>
              <xdr:to>
                <xdr:col>7</xdr:col>
                <xdr:colOff>10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575">
  <si>
    <t xml:space="preserve">Werte für Origin - GEA einreihig - Zweileiter</t>
  </si>
  <si>
    <t xml:space="preserve">Werte für Origin - GEA zweireihig - Vierleiter-kühlen</t>
  </si>
  <si>
    <t xml:space="preserve">Werte für Origin - GEA zweireihig - Vierleiter heizen</t>
  </si>
  <si>
    <t xml:space="preserve">m³/mh</t>
  </si>
  <si>
    <t xml:space="preserve">W/Km - mittel</t>
  </si>
  <si>
    <t xml:space="preserve">Parameter</t>
  </si>
  <si>
    <t xml:space="preserve">Value</t>
  </si>
  <si>
    <t xml:space="preserve">a</t>
  </si>
  <si>
    <t xml:space="preserve">b</t>
  </si>
  <si>
    <t xml:space="preserve">mm²</t>
  </si>
  <si>
    <t xml:space="preserve">%</t>
  </si>
  <si>
    <t xml:space="preserve">Zweileiter - Kühlen</t>
  </si>
  <si>
    <t xml:space="preserve">Vierleiter - Kühlen</t>
  </si>
  <si>
    <t xml:space="preserve">Vierleiter - heizen</t>
  </si>
  <si>
    <t xml:space="preserve">6er düse</t>
  </si>
  <si>
    <t xml:space="preserve">m³/hm</t>
  </si>
  <si>
    <t xml:space="preserve">l/s</t>
  </si>
  <si>
    <t xml:space="preserve">m³/h</t>
  </si>
  <si>
    <t xml:space="preserve">Model: Allometric1</t>
  </si>
  <si>
    <t xml:space="preserve">8er düse</t>
  </si>
  <si>
    <t xml:space="preserve">10er düse</t>
  </si>
  <si>
    <t xml:space="preserve">Approx. Über Origin / q/q110 mittel=f/Vwasser</t>
  </si>
  <si>
    <t xml:space="preserve">y0</t>
  </si>
  <si>
    <t xml:space="preserve">A1</t>
  </si>
  <si>
    <t xml:space="preserve">t1</t>
  </si>
  <si>
    <t xml:space="preserve">A2</t>
  </si>
  <si>
    <t xml:space="preserve">t2</t>
  </si>
  <si>
    <t xml:space="preserve">Vierleiter-Kühlen</t>
  </si>
  <si>
    <t xml:space="preserve">Vierleiter-heizen</t>
  </si>
  <si>
    <t xml:space="preserve">Zweileiter- Heizen</t>
  </si>
  <si>
    <t xml:space="preserve">Wärmeaustauscher</t>
  </si>
  <si>
    <t xml:space="preserve">Anschluß - WT</t>
  </si>
  <si>
    <t xml:space="preserve">Rohrlänge</t>
  </si>
  <si>
    <t xml:space="preserve">Anzahl Rohre  :</t>
  </si>
  <si>
    <t xml:space="preserve">Anzahl Rohrbögen(90°) :</t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-Wert pro Bogen:</t>
    </r>
  </si>
  <si>
    <t xml:space="preserve">Rohrlänge pro Wasserkreis:</t>
  </si>
  <si>
    <r>
      <rPr>
        <sz val="10"/>
        <rFont val="Arial"/>
        <family val="2"/>
      </rPr>
      <t xml:space="preserve">sonstige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-Werte :</t>
    </r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-Wert pro Wasserkreis:</t>
    </r>
  </si>
  <si>
    <t xml:space="preserve">Di -Rohr:</t>
  </si>
  <si>
    <t xml:space="preserve">Wassertemp.</t>
  </si>
  <si>
    <t xml:space="preserve">Ziel-Zelle</t>
  </si>
  <si>
    <t xml:space="preserve">DE</t>
  </si>
  <si>
    <t xml:space="preserve">GB</t>
  </si>
  <si>
    <t xml:space="preserve">NL</t>
  </si>
  <si>
    <t xml:space="preserve">Spanisch</t>
  </si>
  <si>
    <t xml:space="preserve">Franz</t>
  </si>
  <si>
    <t xml:space="preserve">Ital</t>
  </si>
  <si>
    <t xml:space="preserve">Danish</t>
  </si>
  <si>
    <t xml:space="preserve">B2</t>
  </si>
  <si>
    <t xml:space="preserve">Vierleiter</t>
  </si>
  <si>
    <t xml:space="preserve">2 water circuits</t>
  </si>
  <si>
    <t xml:space="preserve">4-pijps</t>
  </si>
  <si>
    <t xml:space="preserve">4 tubos</t>
  </si>
  <si>
    <t xml:space="preserve">4 tubes</t>
  </si>
  <si>
    <t xml:space="preserve">4 tubi</t>
  </si>
  <si>
    <t xml:space="preserve">4 rørs</t>
  </si>
  <si>
    <t xml:space="preserve">D2</t>
  </si>
  <si>
    <t xml:space="preserve">Zweileiter</t>
  </si>
  <si>
    <t xml:space="preserve">1 water circuit</t>
  </si>
  <si>
    <t xml:space="preserve">2-pijps</t>
  </si>
  <si>
    <t xml:space="preserve">2 tubos</t>
  </si>
  <si>
    <t xml:space="preserve">2 tubes</t>
  </si>
  <si>
    <t xml:space="preserve">2 tubi</t>
  </si>
  <si>
    <t xml:space="preserve">2 rørs</t>
  </si>
  <si>
    <t xml:space="preserve">Eingaben DID</t>
  </si>
  <si>
    <t xml:space="preserve">Input DID</t>
  </si>
  <si>
    <t xml:space="preserve">Gegevens DID</t>
  </si>
  <si>
    <t xml:space="preserve">datos DID</t>
  </si>
  <si>
    <t xml:space="preserve">données DID</t>
  </si>
  <si>
    <t xml:space="preserve">dati DID</t>
  </si>
  <si>
    <t xml:space="preserve">B3</t>
  </si>
  <si>
    <t xml:space="preserve">Kühlen</t>
  </si>
  <si>
    <t xml:space="preserve">cooling</t>
  </si>
  <si>
    <t xml:space="preserve">Koelen</t>
  </si>
  <si>
    <t xml:space="preserve">refrigeracion</t>
  </si>
  <si>
    <t xml:space="preserve">rafraîchissement</t>
  </si>
  <si>
    <t xml:space="preserve">raffreddamento</t>
  </si>
  <si>
    <t xml:space="preserve">Køling</t>
  </si>
  <si>
    <t xml:space="preserve">C3</t>
  </si>
  <si>
    <t xml:space="preserve">Heizen</t>
  </si>
  <si>
    <t xml:space="preserve">heating</t>
  </si>
  <si>
    <t xml:space="preserve">Verwarmen</t>
  </si>
  <si>
    <t xml:space="preserve">calefacion</t>
  </si>
  <si>
    <t xml:space="preserve">chauffage</t>
  </si>
  <si>
    <t xml:space="preserve">riscaldamento</t>
  </si>
  <si>
    <t xml:space="preserve">Opvarmning</t>
  </si>
  <si>
    <t xml:space="preserve">D3</t>
  </si>
  <si>
    <t xml:space="preserve">E3</t>
  </si>
  <si>
    <t xml:space="preserve">A4</t>
  </si>
  <si>
    <r>
      <rPr>
        <sz val="10"/>
        <rFont val="Arial"/>
        <family val="0"/>
      </rPr>
      <t xml:space="preserve">V</t>
    </r>
    <r>
      <rPr>
        <sz val="10"/>
        <rFont val="Arial"/>
        <family val="2"/>
      </rPr>
      <t xml:space="preserve">wasser DID</t>
    </r>
  </si>
  <si>
    <r>
      <rPr>
        <sz val="10"/>
        <rFont val="Arial"/>
        <family val="0"/>
      </rPr>
      <t xml:space="preserve">V</t>
    </r>
    <r>
      <rPr>
        <sz val="10"/>
        <rFont val="Arial"/>
        <family val="2"/>
      </rPr>
      <t xml:space="preserve">water DID</t>
    </r>
  </si>
  <si>
    <t xml:space="preserve">Waterhoeveelheid DID</t>
  </si>
  <si>
    <t xml:space="preserve">V agua DID</t>
  </si>
  <si>
    <t xml:space="preserve">V eau DID</t>
  </si>
  <si>
    <t xml:space="preserve">Vacqua DID</t>
  </si>
  <si>
    <t xml:space="preserve">V vand DID</t>
  </si>
  <si>
    <t xml:space="preserve">A5</t>
  </si>
  <si>
    <t xml:space="preserve">Gerätelänge Ln </t>
  </si>
  <si>
    <t xml:space="preserve">Unit length</t>
  </si>
  <si>
    <t xml:space="preserve">Apparaatlengte</t>
  </si>
  <si>
    <t xml:space="preserve">longitud</t>
  </si>
  <si>
    <t xml:space="preserve">longueur nominale LN</t>
  </si>
  <si>
    <t xml:space="preserve">Lunghezza nominale LN</t>
  </si>
  <si>
    <t xml:space="preserve">Effektiv længde</t>
  </si>
  <si>
    <t xml:space="preserve">A6</t>
  </si>
  <si>
    <t xml:space="preserve">Düsen Typ</t>
  </si>
  <si>
    <t xml:space="preserve">Nozzle-type</t>
  </si>
  <si>
    <t xml:space="preserve">Düsen Type</t>
  </si>
  <si>
    <t xml:space="preserve">tipo de toberas</t>
  </si>
  <si>
    <t xml:space="preserve">type de buse</t>
  </si>
  <si>
    <t xml:space="preserve">Tipo di ugello</t>
  </si>
  <si>
    <t xml:space="preserve">Dyse størrelse</t>
  </si>
  <si>
    <t xml:space="preserve">A7</t>
  </si>
  <si>
    <t xml:space="preserve">Vluftprimär DID</t>
  </si>
  <si>
    <t xml:space="preserve">Vair-primary DID</t>
  </si>
  <si>
    <t xml:space="preserve">Primaire luchthoeveelheid</t>
  </si>
  <si>
    <t xml:space="preserve">V aire primario</t>
  </si>
  <si>
    <t xml:space="preserve">débit d'air primaire DID</t>
  </si>
  <si>
    <t xml:space="preserve">Portata aria primaria DID</t>
  </si>
  <si>
    <t xml:space="preserve">V primær luft</t>
  </si>
  <si>
    <t xml:space="preserve">A9</t>
  </si>
  <si>
    <t xml:space="preserve">N-Düsen aktiv</t>
  </si>
  <si>
    <t xml:space="preserve">No-nozzles active</t>
  </si>
  <si>
    <t xml:space="preserve">Aantal düsen actief</t>
  </si>
  <si>
    <t xml:space="preserve">n·toberas activas</t>
  </si>
  <si>
    <t xml:space="preserve">buse N active</t>
  </si>
  <si>
    <t xml:space="preserve">n° ugelli attivi</t>
  </si>
  <si>
    <t xml:space="preserve">Antal aktive dyser</t>
  </si>
  <si>
    <t xml:space="preserve">A10</t>
  </si>
  <si>
    <t xml:space="preserve">Eingabe Temperaturen</t>
  </si>
  <si>
    <t xml:space="preserve">Input temperatures</t>
  </si>
  <si>
    <t xml:space="preserve">Invoer temperaturen</t>
  </si>
  <si>
    <t xml:space="preserve">datos temperatura</t>
  </si>
  <si>
    <t xml:space="preserve">données températures</t>
  </si>
  <si>
    <t xml:space="preserve">Temperature richieste</t>
  </si>
  <si>
    <t xml:space="preserve">Temperatur set</t>
  </si>
  <si>
    <t xml:space="preserve">A11</t>
  </si>
  <si>
    <t xml:space="preserve">Tluftprimär</t>
  </si>
  <si>
    <t xml:space="preserve">Tair-primary</t>
  </si>
  <si>
    <t xml:space="preserve">Temp. primairelucht</t>
  </si>
  <si>
    <t xml:space="preserve">Temperatura aire primario</t>
  </si>
  <si>
    <t xml:space="preserve">température d'air primaire</t>
  </si>
  <si>
    <t xml:space="preserve">Temperatura aria primaria</t>
  </si>
  <si>
    <t xml:space="preserve">T primær luft ind</t>
  </si>
  <si>
    <t xml:space="preserve">A12</t>
  </si>
  <si>
    <t xml:space="preserve">Traum / rel. Luftfeuchte</t>
  </si>
  <si>
    <t xml:space="preserve">Troom / rel. Humidity</t>
  </si>
  <si>
    <t xml:space="preserve">Temp.ruimte</t>
  </si>
  <si>
    <t xml:space="preserve">Temperatura ambiente</t>
  </si>
  <si>
    <t xml:space="preserve">température ambiente</t>
  </si>
  <si>
    <t xml:space="preserve">T rum</t>
  </si>
  <si>
    <t xml:space="preserve">A13</t>
  </si>
  <si>
    <t xml:space="preserve">Twasser vor</t>
  </si>
  <si>
    <t xml:space="preserve">Twater-flow</t>
  </si>
  <si>
    <t xml:space="preserve">Temp.water intrede</t>
  </si>
  <si>
    <t xml:space="preserve">Temperatura agua impulsion</t>
  </si>
  <si>
    <t xml:space="preserve">température d'entrée d'eau</t>
  </si>
  <si>
    <t xml:space="preserve">Temperatura acqua di entrata</t>
  </si>
  <si>
    <t xml:space="preserve">T vand ind</t>
  </si>
  <si>
    <t xml:space="preserve">A18</t>
  </si>
  <si>
    <t xml:space="preserve">Ergebnisse</t>
  </si>
  <si>
    <t xml:space="preserve">results</t>
  </si>
  <si>
    <t xml:space="preserve">Gegeven</t>
  </si>
  <si>
    <t xml:space="preserve">resultados</t>
  </si>
  <si>
    <t xml:space="preserve">résultats</t>
  </si>
  <si>
    <t xml:space="preserve">risultati</t>
  </si>
  <si>
    <t xml:space="preserve">Resultat</t>
  </si>
  <si>
    <t xml:space="preserve">A20</t>
  </si>
  <si>
    <t xml:space="preserve">DTwasser</t>
  </si>
  <si>
    <t xml:space="preserve">Dtwater</t>
  </si>
  <si>
    <t xml:space="preserve">Temp. verschil water</t>
  </si>
  <si>
    <t xml:space="preserve">Dt agua</t>
  </si>
  <si>
    <t xml:space="preserve">DT température eau (entrée et sortie)</t>
  </si>
  <si>
    <t xml:space="preserve">Dt acqua</t>
  </si>
  <si>
    <t xml:space="preserve">DT vand</t>
  </si>
  <si>
    <t xml:space="preserve">A21</t>
  </si>
  <si>
    <t xml:space="preserve">Twasser rück</t>
  </si>
  <si>
    <t xml:space="preserve">Twater-return</t>
  </si>
  <si>
    <t xml:space="preserve">Temp. retourwater</t>
  </si>
  <si>
    <t xml:space="preserve">Temperatura agua retorno</t>
  </si>
  <si>
    <t xml:space="preserve">température de l'eau de retour</t>
  </si>
  <si>
    <t xml:space="preserve">Temperatura acqua di ritorno</t>
  </si>
  <si>
    <t xml:space="preserve">T vand retur</t>
  </si>
  <si>
    <t xml:space="preserve">A22</t>
  </si>
  <si>
    <t xml:space="preserve">DT Raum-vor</t>
  </si>
  <si>
    <t xml:space="preserve">DT room - water flow</t>
  </si>
  <si>
    <t xml:space="preserve">Temp. verschil ruimte-watertoev.</t>
  </si>
  <si>
    <t xml:space="preserve">Dt ambiente agua</t>
  </si>
  <si>
    <t xml:space="preserve">DT ambiente eau</t>
  </si>
  <si>
    <t xml:space="preserve">Dt ambiente - acqua</t>
  </si>
  <si>
    <t xml:space="preserve">DT rum ind</t>
  </si>
  <si>
    <t xml:space="preserve">A23</t>
  </si>
  <si>
    <t xml:space="preserve">DT Raum-mittel</t>
  </si>
  <si>
    <t xml:space="preserve">DT Room water average</t>
  </si>
  <si>
    <t xml:space="preserve">Temp. verschil ruimte-gem.watertemp.</t>
  </si>
  <si>
    <t xml:space="preserve">Dt amb.temp.media agua</t>
  </si>
  <si>
    <t xml:space="preserve">DT ambiente eau moyenne</t>
  </si>
  <si>
    <t xml:space="preserve">Dt ambiente - Tmedia dell'acqua</t>
  </si>
  <si>
    <t xml:space="preserve">DT rum middel</t>
  </si>
  <si>
    <t xml:space="preserve">A28</t>
  </si>
  <si>
    <t xml:space="preserve">Q wasser DID</t>
  </si>
  <si>
    <t xml:space="preserve">Q water DID</t>
  </si>
  <si>
    <t xml:space="preserve">Q agua DID</t>
  </si>
  <si>
    <t xml:space="preserve">Q eau DID</t>
  </si>
  <si>
    <t xml:space="preserve">Q acqua DID </t>
  </si>
  <si>
    <t xml:space="preserve">Q vand DID</t>
  </si>
  <si>
    <t xml:space="preserve">A29</t>
  </si>
  <si>
    <t xml:space="preserve">Q luft DID</t>
  </si>
  <si>
    <t xml:space="preserve">Q air DID</t>
  </si>
  <si>
    <t xml:space="preserve">Q lucht DID</t>
  </si>
  <si>
    <t xml:space="preserve">Q aire DID</t>
  </si>
  <si>
    <t xml:space="preserve">Q aria DID</t>
  </si>
  <si>
    <t xml:space="preserve">A30</t>
  </si>
  <si>
    <t xml:space="preserve">Q DID</t>
  </si>
  <si>
    <t xml:space="preserve">Q totale DID</t>
  </si>
  <si>
    <t xml:space="preserve">A31</t>
  </si>
  <si>
    <t xml:space="preserve">DP wasser</t>
  </si>
  <si>
    <t xml:space="preserve">DP water</t>
  </si>
  <si>
    <t xml:space="preserve">Dp agua</t>
  </si>
  <si>
    <t xml:space="preserve">DP eau</t>
  </si>
  <si>
    <t xml:space="preserve">DP acqua</t>
  </si>
  <si>
    <t xml:space="preserve">DP vand</t>
  </si>
  <si>
    <t xml:space="preserve">A32</t>
  </si>
  <si>
    <t xml:space="preserve">DP luft</t>
  </si>
  <si>
    <t xml:space="preserve">DP air</t>
  </si>
  <si>
    <t xml:space="preserve">DP lucht</t>
  </si>
  <si>
    <t xml:space="preserve">Dp aire</t>
  </si>
  <si>
    <t xml:space="preserve">DP aria</t>
  </si>
  <si>
    <t xml:space="preserve">A33</t>
  </si>
  <si>
    <t xml:space="preserve">Lwa</t>
  </si>
  <si>
    <t xml:space="preserve">NC (incl. 10 dB absorbtion)</t>
  </si>
  <si>
    <t xml:space="preserve">A36</t>
  </si>
  <si>
    <t xml:space="preserve">vL</t>
  </si>
  <si>
    <t xml:space="preserve">A37</t>
  </si>
  <si>
    <t xml:space="preserve">vH1</t>
  </si>
  <si>
    <t xml:space="preserve">A38</t>
  </si>
  <si>
    <t xml:space="preserve">DTL</t>
  </si>
  <si>
    <t xml:space="preserve">A39</t>
  </si>
  <si>
    <t xml:space="preserve">DTH1</t>
  </si>
  <si>
    <t xml:space="preserve">A40</t>
  </si>
  <si>
    <t xml:space="preserve">X-krit</t>
  </si>
  <si>
    <t xml:space="preserve">X-crit</t>
  </si>
  <si>
    <t xml:space="preserve">x-critique</t>
  </si>
  <si>
    <t xml:space="preserve">x-critico</t>
  </si>
  <si>
    <t xml:space="preserve">X-kritisk</t>
  </si>
  <si>
    <t xml:space="preserve">A41</t>
  </si>
  <si>
    <t xml:space="preserve">Archimedes-Zahl</t>
  </si>
  <si>
    <t xml:space="preserve">Archimedes-number</t>
  </si>
  <si>
    <t xml:space="preserve">Archimedes-nummer</t>
  </si>
  <si>
    <t xml:space="preserve">numero de Arquimedes</t>
  </si>
  <si>
    <t xml:space="preserve">nombre d'Archimède</t>
  </si>
  <si>
    <t xml:space="preserve">numero di Archimede</t>
  </si>
  <si>
    <t xml:space="preserve">Archimedes-tal</t>
  </si>
  <si>
    <t xml:space="preserve">A42</t>
  </si>
  <si>
    <t xml:space="preserve">DTzu</t>
  </si>
  <si>
    <t xml:space="preserve">DTsupply</t>
  </si>
  <si>
    <t xml:space="preserve">DT toevoer</t>
  </si>
  <si>
    <t xml:space="preserve">DT impulsion</t>
  </si>
  <si>
    <t xml:space="preserve">DT soufflage</t>
  </si>
  <si>
    <t xml:space="preserve">Dt mandata</t>
  </si>
  <si>
    <t xml:space="preserve">DT ind</t>
  </si>
  <si>
    <t xml:space="preserve">F2</t>
  </si>
  <si>
    <t xml:space="preserve">Projekt</t>
  </si>
  <si>
    <t xml:space="preserve">Project</t>
  </si>
  <si>
    <t xml:space="preserve">Proyecto</t>
  </si>
  <si>
    <t xml:space="preserve">Projet</t>
  </si>
  <si>
    <t xml:space="preserve">Progetto</t>
  </si>
  <si>
    <t xml:space="preserve">G2</t>
  </si>
  <si>
    <t xml:space="preserve">Raum-Nr.</t>
  </si>
  <si>
    <t xml:space="preserve">room-No.</t>
  </si>
  <si>
    <t xml:space="preserve">Ruimte-nr. </t>
  </si>
  <si>
    <t xml:space="preserve">local No</t>
  </si>
  <si>
    <t xml:space="preserve">numéro du local</t>
  </si>
  <si>
    <t xml:space="preserve">Locale nr </t>
  </si>
  <si>
    <t xml:space="preserve">Rum nr.</t>
  </si>
  <si>
    <t xml:space="preserve">H2</t>
  </si>
  <si>
    <t xml:space="preserve">Bezeichnung</t>
  </si>
  <si>
    <t xml:space="preserve">comment</t>
  </si>
  <si>
    <t xml:space="preserve">Codering</t>
  </si>
  <si>
    <t xml:space="preserve">referencia</t>
  </si>
  <si>
    <t xml:space="preserve">désignation</t>
  </si>
  <si>
    <t xml:space="preserve">Commento</t>
  </si>
  <si>
    <t xml:space="preserve">Betegnelse</t>
  </si>
  <si>
    <t xml:space="preserve">DID 600 Auslegung</t>
  </si>
  <si>
    <t xml:space="preserve">DID 600 calculation</t>
  </si>
  <si>
    <t xml:space="preserve">DID 600 selectie</t>
  </si>
  <si>
    <t xml:space="preserve">calculo DID 600</t>
  </si>
  <si>
    <t xml:space="preserve">sélection DID 600</t>
  </si>
  <si>
    <t xml:space="preserve">Selezione DID 600</t>
  </si>
  <si>
    <t xml:space="preserve">DID 600 dimensionering</t>
  </si>
  <si>
    <t xml:space="preserve">B10</t>
  </si>
  <si>
    <t xml:space="preserve">Kühlfall</t>
  </si>
  <si>
    <t xml:space="preserve">Køle situation</t>
  </si>
  <si>
    <t xml:space="preserve">D10</t>
  </si>
  <si>
    <t xml:space="preserve">Heizfall</t>
  </si>
  <si>
    <t xml:space="preserve">Varme situation</t>
  </si>
  <si>
    <t xml:space="preserve">F10</t>
  </si>
  <si>
    <t xml:space="preserve">Eingaben Raumgeometrie</t>
  </si>
  <si>
    <t xml:space="preserve">Input room measures</t>
  </si>
  <si>
    <t xml:space="preserve">Opgave ruimteafmetingen</t>
  </si>
  <si>
    <t xml:space="preserve">dimensiones local</t>
  </si>
  <si>
    <t xml:space="preserve">dimensions du local</t>
  </si>
  <si>
    <t xml:space="preserve">dimensioni del locale</t>
  </si>
  <si>
    <t xml:space="preserve">Rum dimensioner</t>
  </si>
  <si>
    <t xml:space="preserve">F11</t>
  </si>
  <si>
    <t xml:space="preserve">Raumhöhe</t>
  </si>
  <si>
    <t xml:space="preserve">room height</t>
  </si>
  <si>
    <t xml:space="preserve">Ruimtehoogte</t>
  </si>
  <si>
    <t xml:space="preserve">altura</t>
  </si>
  <si>
    <t xml:space="preserve">hauteur du local</t>
  </si>
  <si>
    <t xml:space="preserve">altezza del locale</t>
  </si>
  <si>
    <t xml:space="preserve">Rumhøjde</t>
  </si>
  <si>
    <t xml:space="preserve">B18</t>
  </si>
  <si>
    <t xml:space="preserve">B19</t>
  </si>
  <si>
    <t xml:space="preserve">C19</t>
  </si>
  <si>
    <t xml:space="preserve">D18</t>
  </si>
  <si>
    <t xml:space="preserve">D19</t>
  </si>
  <si>
    <t xml:space="preserve">E19</t>
  </si>
  <si>
    <t xml:space="preserve">F36</t>
  </si>
  <si>
    <t xml:space="preserve">Hilfswerte</t>
  </si>
  <si>
    <t xml:space="preserve">support values</t>
  </si>
  <si>
    <t xml:space="preserve">Hulpwaarden</t>
  </si>
  <si>
    <t xml:space="preserve">valores de ayuda</t>
  </si>
  <si>
    <t xml:space="preserve">données complémentaires</t>
  </si>
  <si>
    <t xml:space="preserve">dati complementari </t>
  </si>
  <si>
    <t xml:space="preserve">Hjælpeværdier</t>
  </si>
  <si>
    <t xml:space="preserve">F37</t>
  </si>
  <si>
    <t xml:space="preserve">N-Düsen nominell offen</t>
  </si>
  <si>
    <t xml:space="preserve">N-active nozzles</t>
  </si>
  <si>
    <t xml:space="preserve">N-Düsen standaard geopend</t>
  </si>
  <si>
    <t xml:space="preserve">N-toberas activas</t>
  </si>
  <si>
    <t xml:space="preserve">N-dyser nominelt åbne</t>
  </si>
  <si>
    <t xml:space="preserve">F38</t>
  </si>
  <si>
    <t xml:space="preserve">N-Düsen</t>
  </si>
  <si>
    <t xml:space="preserve">N-nozzles total</t>
  </si>
  <si>
    <t xml:space="preserve">N-total de toberas</t>
  </si>
  <si>
    <t xml:space="preserve">nombre de buses</t>
  </si>
  <si>
    <t xml:space="preserve">numero totale ugelli</t>
  </si>
  <si>
    <t xml:space="preserve">Dyse antal</t>
  </si>
  <si>
    <t xml:space="preserve">F39</t>
  </si>
  <si>
    <t xml:space="preserve">Aeff</t>
  </si>
  <si>
    <t xml:space="preserve">A efectiva</t>
  </si>
  <si>
    <t xml:space="preserve">F40</t>
  </si>
  <si>
    <t xml:space="preserve">veff</t>
  </si>
  <si>
    <t xml:space="preserve">v efectiva</t>
  </si>
  <si>
    <t xml:space="preserve">F41</t>
  </si>
  <si>
    <t xml:space="preserve">H1</t>
  </si>
  <si>
    <t xml:space="preserve">F42</t>
  </si>
  <si>
    <t xml:space="preserve">L</t>
  </si>
  <si>
    <t xml:space="preserve">G30</t>
  </si>
  <si>
    <t xml:space="preserve">Sprache</t>
  </si>
  <si>
    <t xml:space="preserve">Language</t>
  </si>
  <si>
    <t xml:space="preserve">Taal</t>
  </si>
  <si>
    <t xml:space="preserve">lenguaje</t>
  </si>
  <si>
    <t xml:space="preserve">langue</t>
  </si>
  <si>
    <t xml:space="preserve">lingua</t>
  </si>
  <si>
    <t xml:space="preserve">Sprog</t>
  </si>
  <si>
    <t xml:space="preserve">A14</t>
  </si>
  <si>
    <t xml:space="preserve">T acqua di ritorno</t>
  </si>
  <si>
    <t xml:space="preserve">Einheit Primärluftvolumenstrom:l/s</t>
  </si>
  <si>
    <t xml:space="preserve">Unit primary airflow:l/s</t>
  </si>
  <si>
    <t xml:space="preserve">Hoeveelheid primaire lucht: l/s</t>
  </si>
  <si>
    <t xml:space="preserve">aire primario en l/s</t>
  </si>
  <si>
    <t xml:space="preserve">débit d'air primaire: l/s</t>
  </si>
  <si>
    <t xml:space="preserve">portata aria primaria l/s</t>
  </si>
  <si>
    <t xml:space="preserve">Enhed primærluft: l/s</t>
  </si>
  <si>
    <t xml:space="preserve">Einheit Primärluftvolumenstrom:m³/h</t>
  </si>
  <si>
    <t xml:space="preserve">Unit primary airflow:CFM</t>
  </si>
  <si>
    <t xml:space="preserve">Hoeveelheid primaire lucht: m³/h</t>
  </si>
  <si>
    <t xml:space="preserve">aire primario en m3/h</t>
  </si>
  <si>
    <t xml:space="preserve">débit d'air primaire: m3/h</t>
  </si>
  <si>
    <t xml:space="preserve">portata aria primaria m3/h</t>
  </si>
  <si>
    <t xml:space="preserve">Enhed primærluft: m3/h</t>
  </si>
  <si>
    <t xml:space="preserve">Standard-Düsenanzahl(aktiv) wiederherstellen</t>
  </si>
  <si>
    <t xml:space="preserve">Restore no. of standard active nozzles</t>
  </si>
  <si>
    <t xml:space="preserve">Standaard aantal actieve düsen instellen</t>
  </si>
  <si>
    <t xml:space="preserve">No.de tob.estand.activas</t>
  </si>
  <si>
    <t xml:space="preserve">restauration nombre de buses actives standard</t>
  </si>
  <si>
    <t xml:space="preserve">N° fuori standard di ugelli</t>
  </si>
  <si>
    <t xml:space="preserve">Retur til standard dyseantal</t>
  </si>
  <si>
    <t xml:space="preserve">70% - Gitter/Lochblech</t>
  </si>
  <si>
    <t xml:space="preserve">70% - free area</t>
  </si>
  <si>
    <t xml:space="preserve">70% - vrije doorlaat rooster</t>
  </si>
  <si>
    <t xml:space="preserve">Reja chap.perforada 70%</t>
  </si>
  <si>
    <t xml:space="preserve">70%-grille/tôle perforée</t>
  </si>
  <si>
    <t xml:space="preserve">Lamiera forata al 70%</t>
  </si>
  <si>
    <t xml:space="preserve">70% - frit areal</t>
  </si>
  <si>
    <t xml:space="preserve">50% - Lochblech</t>
  </si>
  <si>
    <t xml:space="preserve">50% - free area</t>
  </si>
  <si>
    <t xml:space="preserve">50% - vrije doorlaat perforatie</t>
  </si>
  <si>
    <t xml:space="preserve">chapa perforada 50%</t>
  </si>
  <si>
    <t xml:space="preserve">50%-tôle perforée</t>
  </si>
  <si>
    <t xml:space="preserve">Lamiera forata al 50%</t>
  </si>
  <si>
    <t xml:space="preserve">50% - frit areal</t>
  </si>
  <si>
    <t xml:space="preserve">Details einblenden</t>
  </si>
  <si>
    <t xml:space="preserve">details ON</t>
  </si>
  <si>
    <t xml:space="preserve">details invoegen</t>
  </si>
  <si>
    <t xml:space="preserve">détails on (afficher les détails)</t>
  </si>
  <si>
    <t xml:space="preserve">Dettagli on (scoprire i dettagli)</t>
  </si>
  <si>
    <t xml:space="preserve">detaljer on </t>
  </si>
  <si>
    <t xml:space="preserve">Details AUS</t>
  </si>
  <si>
    <t xml:space="preserve">details OFF</t>
  </si>
  <si>
    <t xml:space="preserve">details wissen</t>
  </si>
  <si>
    <t xml:space="preserve">détails off (ne plus afficher les détails)</t>
  </si>
  <si>
    <t xml:space="preserve">Dettagli off (nascondere i dettagli)</t>
  </si>
  <si>
    <t xml:space="preserve">detaljer off</t>
  </si>
  <si>
    <t xml:space="preserve">Vwasser DID = konst</t>
  </si>
  <si>
    <t xml:space="preserve">Vwater DID = const</t>
  </si>
  <si>
    <t xml:space="preserve">V eau DID=constant</t>
  </si>
  <si>
    <t xml:space="preserve">Portata acqua DID=costante</t>
  </si>
  <si>
    <t xml:space="preserve">V vand DID = konstant</t>
  </si>
  <si>
    <t xml:space="preserve">DTwasser DID = konst</t>
  </si>
  <si>
    <t xml:space="preserve">DTwater DID = const</t>
  </si>
  <si>
    <t xml:space="preserve">DT eau DID=constant</t>
  </si>
  <si>
    <t xml:space="preserve">Dt acqua DID=costante</t>
  </si>
  <si>
    <t xml:space="preserve">DT vand DID = konstant</t>
  </si>
  <si>
    <t xml:space="preserve">DID-Länge Ln ungültig</t>
  </si>
  <si>
    <t xml:space="preserve">DID-lenght not valid</t>
  </si>
  <si>
    <t xml:space="preserve">longueur DID Ln non valide</t>
  </si>
  <si>
    <t xml:space="preserve">Lunghezza DID Ln non valida</t>
  </si>
  <si>
    <t xml:space="preserve">Ugyldig længde</t>
  </si>
  <si>
    <t xml:space="preserve">muss zwischen 900 und 3000mm liegen</t>
  </si>
  <si>
    <t xml:space="preserve">must be 3 to 10 ft </t>
  </si>
  <si>
    <t xml:space="preserve">must be 900 to 3000mm </t>
  </si>
  <si>
    <t xml:space="preserve">doit être compris entre 900 et 3000 mm</t>
  </si>
  <si>
    <t xml:space="preserve">deve essere compreso fra 900 e 3000</t>
  </si>
  <si>
    <t xml:space="preserve">Skal være 900 - 3000 mm</t>
  </si>
  <si>
    <t xml:space="preserve">Warnung: Gerätelänge</t>
  </si>
  <si>
    <t xml:space="preserve">Attention: Unit length</t>
  </si>
  <si>
    <t xml:space="preserve">attention: longueur de l'appareil</t>
  </si>
  <si>
    <t xml:space="preserve">attenzione: lunghezza dell'apparechiatura</t>
  </si>
  <si>
    <t xml:space="preserve">Bemærk: aggregatlængde</t>
  </si>
  <si>
    <t xml:space="preserve">Anzahl muss im Bereich von  </t>
  </si>
  <si>
    <t xml:space="preserve">No Nozzels must be </t>
  </si>
  <si>
    <t xml:space="preserve">nombre des buses doit être compirs entre et</t>
  </si>
  <si>
    <t xml:space="preserve">N° di ugelli deve essere compreso</t>
  </si>
  <si>
    <t xml:space="preserve">Antal dyser skal være</t>
  </si>
  <si>
    <t xml:space="preserve"> bis </t>
  </si>
  <si>
    <t xml:space="preserve"> to </t>
  </si>
  <si>
    <t xml:space="preserve"> à </t>
  </si>
  <si>
    <t xml:space="preserve">fino a</t>
  </si>
  <si>
    <t xml:space="preserve"> til </t>
  </si>
  <si>
    <t xml:space="preserve">Warnung: Anzahl aktiver Düsen im nicht zulässigen Bereich</t>
  </si>
  <si>
    <t xml:space="preserve">Attention: No of active nozzles not in allowed range</t>
  </si>
  <si>
    <t xml:space="preserve">attention: nombre de buses actives non valid</t>
  </si>
  <si>
    <t xml:space="preserve">Attenzione: numero di ugelli attivi non valido</t>
  </si>
  <si>
    <t xml:space="preserve">Bemærk: Aktivt dyseantal ikke tilladt</t>
  </si>
  <si>
    <t xml:space="preserve">Düsenaustritts-Luftgeschwindigkeit zu gering</t>
  </si>
  <si>
    <t xml:space="preserve">Nozzle-velocity too low</t>
  </si>
  <si>
    <t xml:space="preserve">débit de sortie des buses trop faible</t>
  </si>
  <si>
    <t xml:space="preserve">velocità uscita ugelli troppo bassa</t>
  </si>
  <si>
    <t xml:space="preserve">Dysehastighed for lav</t>
  </si>
  <si>
    <t xml:space="preserve">muss größer als 9m/s sein</t>
  </si>
  <si>
    <t xml:space="preserve">must be &gt; 1800 FPM</t>
  </si>
  <si>
    <t xml:space="preserve">must be &gt; 9m/s</t>
  </si>
  <si>
    <t xml:space="preserve">doit être supérieur à 9m/s</t>
  </si>
  <si>
    <t xml:space="preserve">deve essere &gt; 9 m/s</t>
  </si>
  <si>
    <t xml:space="preserve">Skal være &gt; 9 m/s</t>
  </si>
  <si>
    <t xml:space="preserve">Warnung: Düsen-Luftaustrittsgeschwindigkeit</t>
  </si>
  <si>
    <t xml:space="preserve">Attention: nozzle velocity</t>
  </si>
  <si>
    <t xml:space="preserve">attention: débit de sortie des buses</t>
  </si>
  <si>
    <t xml:space="preserve">Attenzione: velocità uscita  ugelli </t>
  </si>
  <si>
    <t xml:space="preserve">Bemærk: dysehastighed</t>
  </si>
  <si>
    <t xml:space="preserve">Wasservolumentrom zu hoch.</t>
  </si>
  <si>
    <t xml:space="preserve">water-flow rate too high</t>
  </si>
  <si>
    <t xml:space="preserve">débit d'eau trop élevé</t>
  </si>
  <si>
    <t xml:space="preserve">portata acqua troppo elevata</t>
  </si>
  <si>
    <t xml:space="preserve">Vand flow for højt</t>
  </si>
  <si>
    <t xml:space="preserve">Werte müssen unter 250 l/h liegen</t>
  </si>
  <si>
    <t xml:space="preserve">must be below 1.5 GPM</t>
  </si>
  <si>
    <t xml:space="preserve">must be below 250 l/h</t>
  </si>
  <si>
    <t xml:space="preserve">valeurs doivent être inférieures à 250l/h</t>
  </si>
  <si>
    <t xml:space="preserve">Valore deve essere inferiore a 250 l/h</t>
  </si>
  <si>
    <t xml:space="preserve">skal være under 250 l/h</t>
  </si>
  <si>
    <t xml:space="preserve">Warnung: Wasservolumenstrom</t>
  </si>
  <si>
    <t xml:space="preserve">Attention: water-flow rate</t>
  </si>
  <si>
    <t xml:space="preserve">attention: débit d'eau</t>
  </si>
  <si>
    <t xml:space="preserve">Attenzione al livello della portata dell'acqua</t>
  </si>
  <si>
    <t xml:space="preserve">Bemærk: Tilladeligt vand flow</t>
  </si>
  <si>
    <t xml:space="preserve">Wasservolumentrom zu niedrig.</t>
  </si>
  <si>
    <t xml:space="preserve">water-flow rate too low</t>
  </si>
  <si>
    <t xml:space="preserve">débit d'eau trop faible</t>
  </si>
  <si>
    <t xml:space="preserve">portata acqua troppo bassa</t>
  </si>
  <si>
    <t xml:space="preserve">Vand flow for lavt</t>
  </si>
  <si>
    <t xml:space="preserve">Werte müssen über 30 l/h liegen</t>
  </si>
  <si>
    <t xml:space="preserve">must be more than 0.132 GPM</t>
  </si>
  <si>
    <t xml:space="preserve">must be more than 30 l/h</t>
  </si>
  <si>
    <t xml:space="preserve">valeurs doivent être supérieures à 30 l/h</t>
  </si>
  <si>
    <t xml:space="preserve">Valore deve essere superiore a 30 l/h</t>
  </si>
  <si>
    <t xml:space="preserve">skal være over 30 l/h</t>
  </si>
  <si>
    <t xml:space="preserve">Warnung: Wassertemp. Differenz</t>
  </si>
  <si>
    <t xml:space="preserve">Attention: water temp.-difference</t>
  </si>
  <si>
    <t xml:space="preserve">attention: différence de température d'eau</t>
  </si>
  <si>
    <t xml:space="preserve">attenzione: Dt acqua</t>
  </si>
  <si>
    <t xml:space="preserve">Bemærk: vand temp forskel</t>
  </si>
  <si>
    <t xml:space="preserve">Wassertemp.-Differenz unzulässig,</t>
  </si>
  <si>
    <t xml:space="preserve">water temp.-difference not valid</t>
  </si>
  <si>
    <t xml:space="preserve">différence de température d'eau non valide</t>
  </si>
  <si>
    <t xml:space="preserve">Dt acqua non valido</t>
  </si>
  <si>
    <t xml:space="preserve">vand temp forskel ikke tilladt</t>
  </si>
  <si>
    <t xml:space="preserve">muss zwischen 1K und 6K liegen</t>
  </si>
  <si>
    <t xml:space="preserve">must be between 3.5 °F and 15.5 °F</t>
  </si>
  <si>
    <t xml:space="preserve">must be between 1K and 6K</t>
  </si>
  <si>
    <t xml:space="preserve">doit être entre 1 K et 6K</t>
  </si>
  <si>
    <t xml:space="preserve">deve essere compreso fra 1 K e 6 K</t>
  </si>
  <si>
    <t xml:space="preserve">skal være mellem 1K og 6 K</t>
  </si>
  <si>
    <t xml:space="preserve">Attention: water temp.-difference,</t>
  </si>
  <si>
    <t xml:space="preserve">Attenzione: Dt acqua</t>
  </si>
  <si>
    <t xml:space="preserve">muss zwischen 5K und 30K liegen</t>
  </si>
  <si>
    <t xml:space="preserve">must be between 11 °F and 59 °F</t>
  </si>
  <si>
    <t xml:space="preserve">must be between 5K and 30K</t>
  </si>
  <si>
    <t xml:space="preserve">doit être entre 5K et 20K</t>
  </si>
  <si>
    <t xml:space="preserve">deve essere compreso fra 5 K e 30 K</t>
  </si>
  <si>
    <t xml:space="preserve">skal være mellem 5K og 30K</t>
  </si>
  <si>
    <t xml:space="preserve">F30</t>
  </si>
  <si>
    <t xml:space="preserve">F28</t>
  </si>
  <si>
    <t xml:space="preserve">Achtung : Taupunktunterschreitung</t>
  </si>
  <si>
    <t xml:space="preserve">Attention : passing below the dew point</t>
  </si>
  <si>
    <t xml:space="preserve">Attenzione: condizioni al di sotto del punto di rugiada</t>
  </si>
  <si>
    <t xml:space="preserve">F43</t>
  </si>
  <si>
    <t xml:space="preserve">Taupunkttemperatur-Kühlfall</t>
  </si>
  <si>
    <t xml:space="preserve">room air dew point-cooling</t>
  </si>
  <si>
    <t xml:space="preserve">punto di rugiada aria/ambiente</t>
  </si>
  <si>
    <t xml:space="preserve">A43</t>
  </si>
  <si>
    <t xml:space="preserve">Stutzen-Durchmesser / Primärluft</t>
  </si>
  <si>
    <t xml:space="preserve">Connection-diameter / primary air</t>
  </si>
  <si>
    <t xml:space="preserve">Diametro connessione / aria primaria</t>
  </si>
  <si>
    <t xml:space="preserve">Layout Frontteil</t>
  </si>
  <si>
    <t xml:space="preserve">layout room-face</t>
  </si>
  <si>
    <t xml:space="preserve">layout rooster</t>
  </si>
  <si>
    <t xml:space="preserve">layout perforada</t>
  </si>
  <si>
    <t xml:space="preserve">layout perforée</t>
  </si>
  <si>
    <t xml:space="preserve">disegno ambiente</t>
  </si>
  <si>
    <t xml:space="preserve">Perforering på frontplade</t>
  </si>
  <si>
    <t xml:space="preserve">Zweileiter-kühlen</t>
  </si>
  <si>
    <t xml:space="preserve">Zweileiter-heizen</t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water DID</t>
    </r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air-primary DID</t>
    </r>
  </si>
  <si>
    <r>
      <rPr>
        <b val="true"/>
        <sz val="12"/>
        <rFont val="Arial"/>
        <family val="2"/>
      </rPr>
      <t xml:space="preserve">N</t>
    </r>
    <r>
      <rPr>
        <sz val="10"/>
        <rFont val="Arial"/>
        <family val="2"/>
      </rPr>
      <t xml:space="preserve">o-nozzles active</t>
    </r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air-primary</t>
    </r>
  </si>
  <si>
    <t xml:space="preserve">Wert</t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room / rel. Humidity</t>
    </r>
  </si>
  <si>
    <t xml:space="preserve">A</t>
  </si>
  <si>
    <t xml:space="preserve">------------------------------------------------------------</t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water-flow</t>
    </r>
  </si>
  <si>
    <t xml:space="preserve">X</t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water-return</t>
    </r>
  </si>
  <si>
    <t xml:space="preserve">B1</t>
  </si>
  <si>
    <t xml:space="preserve"> </t>
  </si>
  <si>
    <t xml:space="preserve">B4</t>
  </si>
  <si>
    <t xml:space="preserve">B5</t>
  </si>
  <si>
    <t xml:space="preserve">B6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water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 room - water flow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 Room water average</t>
    </r>
  </si>
  <si>
    <t xml:space="preserve">DT-Raum -vor soll</t>
  </si>
  <si>
    <t xml:space="preserve">aktiv</t>
  </si>
  <si>
    <t xml:space="preserve">Gesamt</t>
  </si>
  <si>
    <r>
      <rPr>
        <b val="true"/>
        <sz val="12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water DID</t>
    </r>
  </si>
  <si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air DID</t>
    </r>
  </si>
  <si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DID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water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air</t>
    </r>
  </si>
  <si>
    <r>
      <rPr>
        <b val="true"/>
        <sz val="12"/>
        <rFont val="Arial"/>
        <family val="2"/>
      </rPr>
      <t xml:space="preserve">NC</t>
    </r>
    <r>
      <rPr>
        <sz val="10"/>
        <rFont val="Arial"/>
        <family val="2"/>
      </rPr>
      <t xml:space="preserve"> (incl. 10 dB absorbtion)</t>
    </r>
  </si>
  <si>
    <t xml:space="preserve">Stand : 07.03.2005</t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L</t>
    </r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H1</t>
    </r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supply</t>
    </r>
  </si>
  <si>
    <r>
      <rPr>
        <b val="true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 wasser</t>
    </r>
  </si>
  <si>
    <t xml:space="preserve">Düsenrohr-D_DP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wasser</t>
    </r>
  </si>
  <si>
    <t xml:space="preserve">Düsenrohr-D_LwA</t>
  </si>
  <si>
    <t xml:space="preserve">Taupkt °C</t>
  </si>
  <si>
    <t xml:space="preserve">X g/kg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"/>
    <numFmt numFmtId="166" formatCode="0.0&quot; W/Km mittel&quot;"/>
    <numFmt numFmtId="167" formatCode="0.00"/>
    <numFmt numFmtId="168" formatCode="General"/>
    <numFmt numFmtId="169" formatCode="0.00&quot; W/K&quot;"/>
    <numFmt numFmtId="170" formatCode="_-* #,##0.00\ _D_M_-;\-* #,##0.00\ _D_M_-;_-* \-??\ _D_M_-;_-@_-"/>
    <numFmt numFmtId="171" formatCode="_-* #,##0\ _D_M_-;\-* #,##0\ _D_M_-;_-* \-??\ _D_M_-;_-@_-"/>
    <numFmt numFmtId="172" formatCode="[$-409]m/d/yyyy"/>
    <numFmt numFmtId="173" formatCode="0.0&quot; W&quot;"/>
    <numFmt numFmtId="174" formatCode="0.00&quot; K &quot;"/>
    <numFmt numFmtId="175" formatCode="0&quot; l/h&quot;"/>
    <numFmt numFmtId="176" formatCode="0.000&quot; m&quot;"/>
    <numFmt numFmtId="177" formatCode="0.00&quot; m&quot;"/>
    <numFmt numFmtId="178" formatCode="0.0000&quot; m&quot;"/>
    <numFmt numFmtId="179" formatCode="0.0"/>
    <numFmt numFmtId="180" formatCode="0"/>
    <numFmt numFmtId="181" formatCode="&quot;Ln=&quot;0"/>
    <numFmt numFmtId="182" formatCode="0.0000&quot; GPM&quot;"/>
    <numFmt numFmtId="183" formatCode="0.0&quot; ft&quot;"/>
    <numFmt numFmtId="184" formatCode="&quot;Düse-D= &quot;0&quot; mm&quot;"/>
    <numFmt numFmtId="185" formatCode="0.0&quot; CFM&quot;"/>
    <numFmt numFmtId="186" formatCode="0.0&quot; l/s&quot;"/>
    <numFmt numFmtId="187" formatCode="0.0&quot; °F&quot;"/>
    <numFmt numFmtId="188" formatCode="0.0&quot; %&quot;"/>
    <numFmt numFmtId="189" formatCode="0.00&quot; W/Kmittelr&quot;"/>
    <numFmt numFmtId="190" formatCode="0.0000E+00"/>
    <numFmt numFmtId="191" formatCode="0.00E+00"/>
    <numFmt numFmtId="192" formatCode="0.0&quot; K &quot;"/>
    <numFmt numFmtId="193" formatCode="#,##0.00_ ;\-#,##0.00\ "/>
    <numFmt numFmtId="194" formatCode="0.0&quot; °C&quot;"/>
    <numFmt numFmtId="195" formatCode="0&quot; BTUH&quot;"/>
    <numFmt numFmtId="196" formatCode="0.0&quot; ft WG&quot;"/>
    <numFmt numFmtId="197" formatCode="0.00000E+00"/>
    <numFmt numFmtId="198" formatCode="0.0&quot; inches WG&quot;"/>
    <numFmt numFmtId="199" formatCode="0.000000E+00"/>
    <numFmt numFmtId="200" formatCode="0.0000000E+00"/>
    <numFmt numFmtId="201" formatCode="0.0&quot; m&quot;"/>
    <numFmt numFmtId="202" formatCode="0.00&quot; FPM&quot;"/>
    <numFmt numFmtId="203" formatCode="0.00&quot; m/s&quot;"/>
    <numFmt numFmtId="204" formatCode="#,##0_ ;\-#,##0\ "/>
    <numFmt numFmtId="205" formatCode="0.00000&quot; sq ft&quot;"/>
    <numFmt numFmtId="206" formatCode="0.000000&quot; m²&quot;"/>
    <numFmt numFmtId="207" formatCode="0.000000"/>
    <numFmt numFmtId="208" formatCode="0&quot; inches&quot;"/>
    <numFmt numFmtId="209" formatCode="_-* #,##0.0000000\ _D_M_-;\-* #,##0.0000000\ _D_M_-;_-* \-??\ _D_M_-;_-@_-"/>
    <numFmt numFmtId="210" formatCode="0.0&quot; W/mKmittel&quot;"/>
    <numFmt numFmtId="211" formatCode="0.00&quot; m³/hm&quot;"/>
    <numFmt numFmtId="212" formatCode="0.00&quot; K&quot;"/>
    <numFmt numFmtId="213" formatCode="0.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HelveticaNeue-Trox"/>
      <family val="1"/>
    </font>
    <font>
      <sz val="10"/>
      <color rgb="FF000000"/>
      <name val="Arial MT"/>
      <family val="0"/>
    </font>
    <font>
      <sz val="10"/>
      <color rgb="FF3333CC"/>
      <name val="Arial"/>
      <family val="2"/>
    </font>
    <font>
      <sz val="10"/>
      <color rgb="FF3333CC"/>
      <name val="Arial"/>
      <family val="0"/>
    </font>
    <font>
      <sz val="10"/>
      <color rgb="FF00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Symbol"/>
      <family val="1"/>
      <charset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1"/>
      <color rgb="FFFF0000"/>
      <name val="Arial"/>
      <family val="2"/>
    </font>
    <font>
      <sz val="12"/>
      <name val="Symbol"/>
      <family val="1"/>
      <charset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2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7" fontId="22" fillId="2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2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7" fontId="22" fillId="2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7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2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3" fontId="27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4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2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95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8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15" fillId="2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15" fillId="2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3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3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8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1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1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21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33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14</xdr:row>
      <xdr:rowOff>83880</xdr:rowOff>
    </xdr:from>
    <xdr:to>
      <xdr:col>6</xdr:col>
      <xdr:colOff>1347840</xdr:colOff>
      <xdr:row>22</xdr:row>
      <xdr:rowOff>152280</xdr:rowOff>
    </xdr:to>
    <xdr:pic>
      <xdr:nvPicPr>
        <xdr:cNvPr id="0" name="Picture 197" descr=""/>
        <xdr:cNvPicPr/>
      </xdr:nvPicPr>
      <xdr:blipFill>
        <a:blip r:embed="rId1"/>
        <a:stretch/>
      </xdr:blipFill>
      <xdr:spPr>
        <a:xfrm>
          <a:off x="6928200" y="3065040"/>
          <a:ext cx="310896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53280</xdr:rowOff>
    </xdr:from>
    <xdr:to>
      <xdr:col>0</xdr:col>
      <xdr:colOff>2555280</xdr:colOff>
      <xdr:row>16</xdr:row>
      <xdr:rowOff>145080</xdr:rowOff>
    </xdr:to>
    <xdr:clientData/>
  </xdr:twoCellAnchor>
  <xdr:twoCellAnchor editAs="oneCell">
    <xdr:from>
      <xdr:col>1</xdr:col>
      <xdr:colOff>133200</xdr:colOff>
      <xdr:row>14</xdr:row>
      <xdr:rowOff>53280</xdr:rowOff>
    </xdr:from>
    <xdr:to>
      <xdr:col>3</xdr:col>
      <xdr:colOff>282960</xdr:colOff>
      <xdr:row>16</xdr:row>
      <xdr:rowOff>145080</xdr:rowOff>
    </xdr:to>
    <xdr:clientData/>
  </xdr:twoCellAnchor>
  <xdr:twoCellAnchor editAs="oneCell">
    <xdr:from>
      <xdr:col>1</xdr:col>
      <xdr:colOff>712080</xdr:colOff>
      <xdr:row>49</xdr:row>
      <xdr:rowOff>145080</xdr:rowOff>
    </xdr:from>
    <xdr:to>
      <xdr:col>3</xdr:col>
      <xdr:colOff>603720</xdr:colOff>
      <xdr:row>52</xdr:row>
      <xdr:rowOff>7200</xdr:rowOff>
    </xdr:to>
    <xdr:clientData/>
  </xdr:twoCellAnchor>
  <xdr:twoCellAnchor editAs="oneCell">
    <xdr:from>
      <xdr:col>6</xdr:col>
      <xdr:colOff>38880</xdr:colOff>
      <xdr:row>30</xdr:row>
      <xdr:rowOff>61560</xdr:rowOff>
    </xdr:from>
    <xdr:to>
      <xdr:col>6</xdr:col>
      <xdr:colOff>1410120</xdr:colOff>
      <xdr:row>31</xdr:row>
      <xdr:rowOff>121680</xdr:rowOff>
    </xdr:to>
    <xdr:clientData/>
  </xdr:twoCellAnchor>
  <xdr:twoCellAnchor editAs="oneCell">
    <xdr:from>
      <xdr:col>3</xdr:col>
      <xdr:colOff>414720</xdr:colOff>
      <xdr:row>14</xdr:row>
      <xdr:rowOff>46440</xdr:rowOff>
    </xdr:from>
    <xdr:to>
      <xdr:col>4</xdr:col>
      <xdr:colOff>1033920</xdr:colOff>
      <xdr:row>16</xdr:row>
      <xdr:rowOff>129600</xdr:rowOff>
    </xdr:to>
    <xdr:clientData/>
  </xdr:twoCellAnchor>
  <xdr:twoCellAnchor editAs="oneCell">
    <xdr:from>
      <xdr:col>6</xdr:col>
      <xdr:colOff>469440</xdr:colOff>
      <xdr:row>20</xdr:row>
      <xdr:rowOff>30240</xdr:rowOff>
    </xdr:from>
    <xdr:to>
      <xdr:col>6</xdr:col>
      <xdr:colOff>1355040</xdr:colOff>
      <xdr:row>21</xdr:row>
      <xdr:rowOff>167760</xdr:rowOff>
    </xdr:to>
    <xdr:clientData/>
  </xdr:twoCellAnchor>
  <xdr:twoCellAnchor editAs="oneCell">
    <xdr:from>
      <xdr:col>0</xdr:col>
      <xdr:colOff>117360</xdr:colOff>
      <xdr:row>0</xdr:row>
      <xdr:rowOff>68040</xdr:rowOff>
    </xdr:from>
    <xdr:to>
      <xdr:col>0</xdr:col>
      <xdr:colOff>2217600</xdr:colOff>
      <xdr:row>0</xdr:row>
      <xdr:rowOff>387720</xdr:rowOff>
    </xdr:to>
    <xdr:pic>
      <xdr:nvPicPr>
        <xdr:cNvPr id="1" name="Bild 8" descr=""/>
        <xdr:cNvPicPr/>
      </xdr:nvPicPr>
      <xdr:blipFill>
        <a:blip r:embed="rId2"/>
        <a:stretch/>
      </xdr:blipFill>
      <xdr:spPr>
        <a:xfrm>
          <a:off x="117360" y="68040"/>
          <a:ext cx="21002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5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79" activeCellId="0" sqref="L79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18.43"/>
    <col collapsed="false" customWidth="true" hidden="false" outlineLevel="0" max="5" min="5" style="0" width="16.88"/>
    <col collapsed="false" customWidth="true" hidden="false" outlineLevel="0" max="6" min="6" style="0" width="19.1"/>
    <col collapsed="false" customWidth="true" hidden="false" outlineLevel="0" max="7" min="7" style="0" width="18.55"/>
    <col collapsed="false" customWidth="true" hidden="false" outlineLevel="0" max="8" min="8" style="0" width="15.87"/>
    <col collapsed="false" customWidth="true" hidden="false" outlineLevel="0" max="9" min="9" style="0" width="15.99"/>
    <col collapsed="false" customWidth="true" hidden="false" outlineLevel="0" max="12" min="10" style="0" width="14.99"/>
    <col collapsed="false" customWidth="true" hidden="false" outlineLevel="0" max="13" min="13" style="0" width="17.99"/>
    <col collapsed="false" customWidth="true" hidden="false" outlineLevel="0" max="14" min="14" style="0" width="18.33"/>
    <col collapsed="false" customWidth="true" hidden="false" outlineLevel="0" max="15" min="15" style="0" width="17.88"/>
    <col collapsed="false" customWidth="true" hidden="false" outlineLevel="0" max="16" min="16" style="0" width="17.32"/>
    <col collapsed="false" customWidth="true" hidden="false" outlineLevel="0" max="17" min="17" style="0" width="15.99"/>
    <col collapsed="false" customWidth="true" hidden="false" outlineLevel="0" max="18" min="18" style="0" width="15.1"/>
    <col collapsed="false" customWidth="true" hidden="false" outlineLevel="0" max="19" min="19" style="0" width="14.1"/>
    <col collapsed="false" customWidth="true" hidden="false" outlineLevel="0" max="21" min="20" style="0" width="10.87"/>
    <col collapsed="false" customWidth="true" hidden="false" outlineLevel="0" max="25" min="22" style="0" width="14.99"/>
    <col collapsed="false" customWidth="true" hidden="false" outlineLevel="0" max="29" min="28" style="0" width="16.55"/>
    <col collapsed="false" customWidth="true" hidden="false" outlineLevel="0" max="30" min="30" style="0" width="15.55"/>
    <col collapsed="false" customWidth="true" hidden="false" outlineLevel="0" max="53" min="51" style="0" width="15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/>
      <c r="L1" s="1"/>
      <c r="M1" s="1"/>
      <c r="O1" s="1" t="s">
        <v>2</v>
      </c>
      <c r="P1" s="1"/>
      <c r="Q1" s="1"/>
      <c r="R1" s="1"/>
      <c r="S1" s="1"/>
      <c r="T1" s="1"/>
    </row>
    <row r="2" customFormat="false" ht="13.2" hidden="false" customHeight="false" outlineLevel="0" collapsed="false">
      <c r="A2" s="3" t="n">
        <v>6</v>
      </c>
      <c r="B2" s="3"/>
      <c r="C2" s="3" t="n">
        <v>8</v>
      </c>
      <c r="D2" s="3"/>
      <c r="E2" s="3" t="n">
        <v>10</v>
      </c>
      <c r="F2" s="3"/>
      <c r="G2" s="4"/>
      <c r="H2" s="3" t="n">
        <v>6</v>
      </c>
      <c r="I2" s="3"/>
      <c r="J2" s="3" t="n">
        <v>8</v>
      </c>
      <c r="K2" s="3"/>
      <c r="L2" s="3" t="n">
        <v>10</v>
      </c>
      <c r="M2" s="3"/>
      <c r="O2" s="3" t="n">
        <v>6</v>
      </c>
      <c r="P2" s="3"/>
      <c r="Q2" s="3" t="n">
        <v>8</v>
      </c>
      <c r="R2" s="3"/>
      <c r="S2" s="3" t="n">
        <v>10</v>
      </c>
      <c r="T2" s="3"/>
    </row>
    <row r="3" customFormat="false" ht="13.2" hidden="false" customHeight="false" outlineLevel="0" collapsed="false">
      <c r="A3" s="0" t="s">
        <v>3</v>
      </c>
      <c r="B3" s="0" t="s">
        <v>4</v>
      </c>
      <c r="C3" s="0" t="s">
        <v>3</v>
      </c>
      <c r="D3" s="0" t="s">
        <v>4</v>
      </c>
      <c r="E3" s="0" t="s">
        <v>3</v>
      </c>
      <c r="F3" s="0" t="s">
        <v>4</v>
      </c>
      <c r="H3" s="0" t="s">
        <v>3</v>
      </c>
      <c r="I3" s="0" t="s">
        <v>4</v>
      </c>
      <c r="J3" s="0" t="s">
        <v>3</v>
      </c>
      <c r="K3" s="0" t="s">
        <v>4</v>
      </c>
      <c r="L3" s="0" t="s">
        <v>3</v>
      </c>
      <c r="M3" s="0" t="s">
        <v>4</v>
      </c>
      <c r="O3" s="0" t="s">
        <v>3</v>
      </c>
      <c r="P3" s="0" t="s">
        <v>4</v>
      </c>
      <c r="Q3" s="0" t="s">
        <v>3</v>
      </c>
      <c r="R3" s="0" t="s">
        <v>4</v>
      </c>
      <c r="S3" s="0" t="s">
        <v>3</v>
      </c>
      <c r="T3" s="0" t="s">
        <v>4</v>
      </c>
    </row>
    <row r="4" customFormat="false" ht="13.2" hidden="false" customHeight="false" outlineLevel="0" collapsed="false">
      <c r="A4" s="5" t="n">
        <v>43.8784380164644</v>
      </c>
      <c r="B4" s="5" t="n">
        <v>44.9006211289319</v>
      </c>
      <c r="C4" s="5" t="n">
        <v>98.9504644936831</v>
      </c>
      <c r="D4" s="5" t="n">
        <v>58.7227732641453</v>
      </c>
      <c r="E4" s="5" t="n">
        <v>120.460948765646</v>
      </c>
      <c r="F4" s="5" t="n">
        <v>56.4640182716184</v>
      </c>
      <c r="G4" s="5"/>
      <c r="H4" s="5" t="n">
        <v>42.4684867425603</v>
      </c>
      <c r="I4" s="5" t="n">
        <v>48.1506253130186</v>
      </c>
      <c r="J4" s="5" t="n">
        <v>127.819924734937</v>
      </c>
      <c r="K4" s="5" t="n">
        <v>88.901047457133</v>
      </c>
      <c r="L4" s="5" t="n">
        <v>58.6071171126435</v>
      </c>
      <c r="M4" s="5" t="n">
        <v>38.3395534782901</v>
      </c>
      <c r="O4" s="0" t="n">
        <v>41.6190975466824</v>
      </c>
      <c r="P4" s="0" t="n">
        <v>28.1766372671837</v>
      </c>
      <c r="Q4" s="5" t="n">
        <v>60.0303364327723</v>
      </c>
      <c r="R4" s="5" t="n">
        <v>30.5429706225342</v>
      </c>
      <c r="S4" s="0" t="n">
        <v>64.1744994750122</v>
      </c>
      <c r="T4" s="0" t="n">
        <v>25.6141307866268</v>
      </c>
    </row>
    <row r="5" customFormat="false" ht="13.2" hidden="false" customHeight="false" outlineLevel="0" collapsed="false">
      <c r="A5" s="5" t="n">
        <v>60.7412118294607</v>
      </c>
      <c r="B5" s="5" t="n">
        <v>54.1200551970093</v>
      </c>
      <c r="C5" s="5" t="n">
        <v>73.2642427182235</v>
      </c>
      <c r="D5" s="5" t="n">
        <v>50.4946043578859</v>
      </c>
      <c r="E5" s="5" t="n">
        <v>81.7311767038705</v>
      </c>
      <c r="F5" s="5" t="n">
        <v>46.315103316164</v>
      </c>
      <c r="G5" s="5"/>
      <c r="H5" s="5" t="n">
        <v>64.4878411389135</v>
      </c>
      <c r="I5" s="5" t="n">
        <v>66.7322915689804</v>
      </c>
      <c r="J5" s="5" t="n">
        <v>100.471419934928</v>
      </c>
      <c r="K5" s="5" t="n">
        <v>76.4839405402289</v>
      </c>
      <c r="L5" s="5" t="n">
        <v>85.0503581900938</v>
      </c>
      <c r="M5" s="5" t="n">
        <v>51.9977661339846</v>
      </c>
      <c r="O5" s="0" t="n">
        <v>62.8978723703254</v>
      </c>
      <c r="P5" s="0" t="n">
        <v>36.9120058928608</v>
      </c>
      <c r="Q5" s="5" t="n">
        <v>60.1162651286947</v>
      </c>
      <c r="R5" s="5" t="n">
        <v>30.5818341358441</v>
      </c>
      <c r="S5" s="0" t="n">
        <v>85.3286404806524</v>
      </c>
      <c r="T5" s="0" t="n">
        <v>31.8123288663258</v>
      </c>
    </row>
    <row r="6" customFormat="false" ht="13.2" hidden="false" customHeight="false" outlineLevel="0" collapsed="false">
      <c r="A6" s="5" t="n">
        <v>83.7677171871641</v>
      </c>
      <c r="B6" s="5" t="n">
        <v>64.4683606285143</v>
      </c>
      <c r="C6" s="5" t="n">
        <v>52.9039008902775</v>
      </c>
      <c r="D6" s="5" t="n">
        <v>40.7244768678268</v>
      </c>
      <c r="E6" s="5" t="n">
        <v>59.5812483936929</v>
      </c>
      <c r="F6" s="5" t="n">
        <v>38.0262531554511</v>
      </c>
      <c r="G6" s="5"/>
      <c r="H6" s="5" t="n">
        <v>84.5303115116888</v>
      </c>
      <c r="I6" s="5" t="n">
        <v>80.8227792569453</v>
      </c>
      <c r="J6" s="5" t="n">
        <v>79.843607809959</v>
      </c>
      <c r="K6" s="5" t="n">
        <v>66.0633891186396</v>
      </c>
      <c r="L6" s="5" t="n">
        <v>122.630689966914</v>
      </c>
      <c r="M6" s="5" t="n">
        <v>68.7641512636069</v>
      </c>
      <c r="O6" s="0" t="n">
        <v>82.8329369045948</v>
      </c>
      <c r="P6" s="0" t="n">
        <v>43.7079338894895</v>
      </c>
      <c r="Q6" s="5" t="n">
        <v>88.1355281621972</v>
      </c>
      <c r="R6" s="5" t="n">
        <v>39.1021218652833</v>
      </c>
      <c r="S6" s="0" t="n">
        <v>120.173157431707</v>
      </c>
      <c r="T6" s="0" t="n">
        <v>39.0447531823022</v>
      </c>
    </row>
    <row r="7" customFormat="false" ht="13.2" hidden="false" customHeight="false" outlineLevel="0" collapsed="false">
      <c r="A7" s="5" t="n">
        <v>82.8039470639574</v>
      </c>
      <c r="B7" s="5" t="n">
        <v>63.9364770700856</v>
      </c>
      <c r="C7" s="5" t="n">
        <v>39.9433667272805</v>
      </c>
      <c r="D7" s="5" t="n">
        <v>33.424079301411</v>
      </c>
      <c r="E7" s="5" t="n">
        <v>60.0427469723871</v>
      </c>
      <c r="F7" s="5" t="n">
        <v>38.2763283339215</v>
      </c>
      <c r="H7" s="0" t="n">
        <v>83.3957960663678</v>
      </c>
      <c r="I7" s="0" t="n">
        <v>78.0271161748556</v>
      </c>
      <c r="J7" s="5" t="n">
        <v>62.8022278745603</v>
      </c>
      <c r="K7" s="5" t="n">
        <v>55.7741728332399</v>
      </c>
      <c r="L7" s="5" t="n">
        <v>86.7607485677119</v>
      </c>
      <c r="M7" s="5" t="n">
        <v>53.4968241715449</v>
      </c>
      <c r="Q7" s="5" t="n">
        <v>116.370234299368</v>
      </c>
      <c r="R7" s="5" t="n">
        <v>45.9402491469091</v>
      </c>
      <c r="S7" s="5"/>
      <c r="T7" s="5"/>
    </row>
    <row r="8" customFormat="false" ht="13.2" hidden="false" customHeight="false" outlineLevel="0" collapsed="false">
      <c r="A8" s="5" t="n">
        <v>36.6312062156462</v>
      </c>
      <c r="B8" s="5" t="n">
        <v>40.7430794084765</v>
      </c>
      <c r="C8" s="5"/>
      <c r="D8" s="5"/>
      <c r="E8" s="5"/>
      <c r="F8" s="5"/>
      <c r="H8" s="0" t="n">
        <v>62.5718583220936</v>
      </c>
      <c r="I8" s="0" t="n">
        <v>64.2173008086087</v>
      </c>
      <c r="J8" s="5" t="n">
        <v>106.634664553002</v>
      </c>
      <c r="K8" s="5" t="n">
        <v>79.2118793998152</v>
      </c>
      <c r="L8" s="5" t="n">
        <v>128.553168127333</v>
      </c>
      <c r="M8" s="5" t="n">
        <v>69.3307649703556</v>
      </c>
      <c r="Q8" s="5" t="n">
        <v>44.2270528542339</v>
      </c>
      <c r="R8" s="5" t="n">
        <v>24.7415187152106</v>
      </c>
      <c r="S8" s="5"/>
      <c r="T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H9" s="0" t="n">
        <v>35.6822954243164</v>
      </c>
      <c r="I9" s="0" t="n">
        <v>40.3244234125642</v>
      </c>
      <c r="J9" s="0" t="n">
        <v>58.8365845833676</v>
      </c>
      <c r="K9" s="0" t="n">
        <v>51.2382736614547</v>
      </c>
      <c r="L9" s="0" t="n">
        <v>88.0399066409009</v>
      </c>
      <c r="M9" s="0" t="n">
        <v>53.2744144689791</v>
      </c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J10" s="0" t="n">
        <v>80.5801268753699</v>
      </c>
      <c r="K10" s="0" t="n">
        <v>64.9721910429524</v>
      </c>
      <c r="L10" s="0" t="n">
        <v>63.6881068077649</v>
      </c>
      <c r="M10" s="0" t="n">
        <v>40.5953766618836</v>
      </c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J11" s="0" t="n">
        <v>42.7315846427769</v>
      </c>
      <c r="K11" s="0" t="n">
        <v>37.8929721742171</v>
      </c>
    </row>
    <row r="14" customFormat="false" ht="13.2" hidden="false" customHeight="false" outlineLevel="0" collapsed="false">
      <c r="A14" s="0" t="s">
        <v>5</v>
      </c>
      <c r="B14" s="0" t="s">
        <v>6</v>
      </c>
      <c r="C14" s="5" t="s">
        <v>5</v>
      </c>
      <c r="D14" s="5" t="s">
        <v>6</v>
      </c>
      <c r="E14" s="0" t="s">
        <v>5</v>
      </c>
      <c r="F14" s="0" t="s">
        <v>6</v>
      </c>
      <c r="H14" s="0" t="s">
        <v>5</v>
      </c>
      <c r="I14" s="0" t="s">
        <v>6</v>
      </c>
      <c r="J14" s="0" t="s">
        <v>5</v>
      </c>
      <c r="K14" s="0" t="s">
        <v>6</v>
      </c>
      <c r="L14" s="0" t="s">
        <v>5</v>
      </c>
      <c r="M14" s="0" t="s">
        <v>6</v>
      </c>
      <c r="O14" s="0" t="s">
        <v>5</v>
      </c>
      <c r="P14" s="0" t="s">
        <v>6</v>
      </c>
      <c r="Q14" s="0" t="s">
        <v>5</v>
      </c>
      <c r="R14" s="0" t="s">
        <v>6</v>
      </c>
      <c r="S14" s="0" t="s">
        <v>5</v>
      </c>
      <c r="T14" s="0" t="s">
        <v>6</v>
      </c>
    </row>
    <row r="15" customFormat="false" ht="13.2" hidden="false" customHeight="false" outlineLevel="0" collapsed="false">
      <c r="A15" s="6" t="s">
        <v>7</v>
      </c>
      <c r="B15" s="7" t="n">
        <v>5.18436</v>
      </c>
      <c r="C15" s="8" t="s">
        <v>7</v>
      </c>
      <c r="D15" s="9" t="n">
        <v>4.26973</v>
      </c>
      <c r="E15" s="6" t="s">
        <v>7</v>
      </c>
      <c r="F15" s="7" t="n">
        <v>3.70944</v>
      </c>
      <c r="H15" s="0" t="s">
        <v>7</v>
      </c>
      <c r="I15" s="0" t="n">
        <v>2.99847</v>
      </c>
      <c r="J15" s="0" t="s">
        <v>7</v>
      </c>
      <c r="K15" s="0" t="n">
        <v>2.50889</v>
      </c>
      <c r="L15" s="0" t="s">
        <v>7</v>
      </c>
      <c r="M15" s="0" t="n">
        <v>1.93037</v>
      </c>
      <c r="O15" s="6" t="s">
        <v>7</v>
      </c>
      <c r="P15" s="7" t="n">
        <v>2.59463</v>
      </c>
      <c r="Q15" s="6" t="s">
        <v>7</v>
      </c>
      <c r="R15" s="7" t="n">
        <v>2.20753</v>
      </c>
      <c r="S15" s="6" t="s">
        <v>7</v>
      </c>
      <c r="T15" s="7" t="n">
        <v>1.82207</v>
      </c>
    </row>
    <row r="16" customFormat="false" ht="13.2" hidden="false" customHeight="false" outlineLevel="0" collapsed="false">
      <c r="A16" s="6" t="s">
        <v>8</v>
      </c>
      <c r="B16" s="7" t="n">
        <v>0.57</v>
      </c>
      <c r="C16" s="6" t="s">
        <v>8</v>
      </c>
      <c r="D16" s="7" t="n">
        <v>0.57</v>
      </c>
      <c r="E16" s="6" t="s">
        <v>8</v>
      </c>
      <c r="F16" s="7" t="n">
        <v>0.57</v>
      </c>
      <c r="H16" s="0" t="s">
        <v>8</v>
      </c>
      <c r="I16" s="0" t="n">
        <v>0.74</v>
      </c>
      <c r="J16" s="0" t="s">
        <v>8</v>
      </c>
      <c r="K16" s="0" t="n">
        <v>0.74</v>
      </c>
      <c r="L16" s="0" t="s">
        <v>8</v>
      </c>
      <c r="M16" s="0" t="n">
        <v>0.74</v>
      </c>
      <c r="O16" s="6" t="s">
        <v>8</v>
      </c>
      <c r="P16" s="7" t="n">
        <v>0.64</v>
      </c>
      <c r="Q16" s="6" t="s">
        <v>8</v>
      </c>
      <c r="R16" s="7" t="n">
        <v>0.64</v>
      </c>
      <c r="S16" s="6" t="s">
        <v>8</v>
      </c>
      <c r="T16" s="7" t="n">
        <v>0.64</v>
      </c>
    </row>
    <row r="20" customFormat="false" ht="13.2" hidden="false" customHeight="false" outlineLevel="0" collapsed="false">
      <c r="B20" s="10"/>
      <c r="C20" s="10" t="s">
        <v>9</v>
      </c>
      <c r="D20" s="10" t="s">
        <v>10</v>
      </c>
    </row>
    <row r="21" customFormat="false" ht="13.2" hidden="false" customHeight="false" outlineLevel="0" collapsed="false">
      <c r="B21" s="10" t="n">
        <v>6</v>
      </c>
      <c r="C21" s="10" t="n">
        <f aca="false">B21^2*PI()/4</f>
        <v>28.2743338823081</v>
      </c>
      <c r="D21" s="11" t="n">
        <f aca="false">+(C21-$C$22)/$C$22</f>
        <v>-0.4375</v>
      </c>
    </row>
    <row r="22" customFormat="false" ht="13.2" hidden="false" customHeight="false" outlineLevel="0" collapsed="false">
      <c r="B22" s="10" t="n">
        <v>8</v>
      </c>
      <c r="C22" s="10" t="n">
        <f aca="false">B22^2*PI()/4</f>
        <v>50.2654824574367</v>
      </c>
      <c r="D22" s="11" t="n">
        <f aca="false">+(C22-$C$22)/$C$22</f>
        <v>0</v>
      </c>
    </row>
    <row r="23" customFormat="false" ht="13.2" hidden="false" customHeight="false" outlineLevel="0" collapsed="false">
      <c r="B23" s="10" t="n">
        <v>10</v>
      </c>
      <c r="C23" s="10" t="n">
        <f aca="false">B23^2*PI()/4</f>
        <v>78.5398163397448</v>
      </c>
      <c r="D23" s="11" t="n">
        <f aca="false">+(C23-$C$22)/$C$22</f>
        <v>0.5625</v>
      </c>
    </row>
    <row r="28" customFormat="false" ht="13.2" hidden="false" customHeight="false" outlineLevel="0" collapsed="false">
      <c r="B28" s="12"/>
      <c r="C28" s="12"/>
      <c r="D28" s="13"/>
      <c r="E28" s="13"/>
    </row>
    <row r="29" customFormat="false" ht="13.8" hidden="false" customHeight="false" outlineLevel="0" collapsed="false">
      <c r="B29" s="12"/>
      <c r="C29" s="12"/>
      <c r="D29" s="13"/>
      <c r="E29" s="13"/>
    </row>
    <row r="30" customFormat="false" ht="13.2" hidden="false" customHeight="false" outlineLevel="0" collapsed="false">
      <c r="A30" s="14" t="s">
        <v>1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X30" s="14" t="s">
        <v>12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U30" s="14" t="s">
        <v>13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3.8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6" hidden="false" customHeight="false" outlineLevel="0" collapsed="false">
      <c r="A34" s="15"/>
      <c r="B34" s="5"/>
      <c r="C34" s="5"/>
      <c r="D34" s="5"/>
      <c r="E34" s="5"/>
      <c r="F34" s="5"/>
      <c r="G34" s="5"/>
      <c r="H34" s="16" t="n">
        <v>900</v>
      </c>
      <c r="I34" s="16"/>
      <c r="J34" s="16"/>
      <c r="K34" s="16"/>
      <c r="L34" s="16"/>
      <c r="M34" s="16" t="n">
        <v>1200</v>
      </c>
      <c r="N34" s="16"/>
      <c r="O34" s="16"/>
      <c r="P34" s="16"/>
      <c r="Q34" s="16"/>
      <c r="R34" s="17" t="n">
        <v>1500</v>
      </c>
      <c r="S34" s="17"/>
      <c r="T34" s="17"/>
      <c r="U34" s="17"/>
      <c r="V34" s="17"/>
      <c r="X34" s="15"/>
      <c r="Y34" s="5"/>
      <c r="Z34" s="5"/>
      <c r="AA34" s="5"/>
      <c r="AB34" s="5"/>
      <c r="AC34" s="5"/>
      <c r="AD34" s="5"/>
      <c r="AE34" s="16" t="n">
        <v>900</v>
      </c>
      <c r="AF34" s="16"/>
      <c r="AG34" s="16"/>
      <c r="AH34" s="16"/>
      <c r="AI34" s="16"/>
      <c r="AJ34" s="16" t="n">
        <v>1200</v>
      </c>
      <c r="AK34" s="16"/>
      <c r="AL34" s="16"/>
      <c r="AM34" s="16"/>
      <c r="AN34" s="16"/>
      <c r="AO34" s="17" t="n">
        <v>1500</v>
      </c>
      <c r="AP34" s="17"/>
      <c r="AQ34" s="17"/>
      <c r="AR34" s="17"/>
      <c r="AS34" s="17"/>
      <c r="AU34" s="15"/>
      <c r="AV34" s="5"/>
      <c r="AW34" s="5"/>
      <c r="AX34" s="5"/>
      <c r="AY34" s="5"/>
      <c r="AZ34" s="5"/>
      <c r="BA34" s="5"/>
      <c r="BB34" s="16" t="n">
        <v>900</v>
      </c>
      <c r="BC34" s="16"/>
      <c r="BD34" s="16"/>
      <c r="BE34" s="16"/>
      <c r="BF34" s="16"/>
      <c r="BG34" s="16" t="n">
        <v>1200</v>
      </c>
      <c r="BH34" s="16"/>
      <c r="BI34" s="16"/>
      <c r="BJ34" s="16"/>
      <c r="BK34" s="16"/>
      <c r="BL34" s="17" t="n">
        <v>1500</v>
      </c>
      <c r="BM34" s="17"/>
      <c r="BN34" s="17"/>
      <c r="BO34" s="17"/>
      <c r="BP34" s="17"/>
    </row>
    <row r="35" customFormat="false" ht="15.6" hidden="false" customHeight="false" outlineLevel="0" collapsed="false">
      <c r="A35" s="18" t="s">
        <v>14</v>
      </c>
      <c r="B35" s="19"/>
      <c r="C35" s="19"/>
      <c r="D35" s="20" t="s">
        <v>15</v>
      </c>
      <c r="E35" s="20" t="n">
        <v>6</v>
      </c>
      <c r="F35" s="20" t="n">
        <v>8</v>
      </c>
      <c r="G35" s="20" t="n">
        <v>10</v>
      </c>
      <c r="H35" s="21" t="s">
        <v>16</v>
      </c>
      <c r="I35" s="16" t="s">
        <v>17</v>
      </c>
      <c r="J35" s="16" t="n">
        <v>6</v>
      </c>
      <c r="K35" s="16" t="n">
        <v>8</v>
      </c>
      <c r="L35" s="16" t="n">
        <v>10</v>
      </c>
      <c r="M35" s="21" t="s">
        <v>16</v>
      </c>
      <c r="N35" s="16" t="s">
        <v>17</v>
      </c>
      <c r="O35" s="21" t="n">
        <v>6</v>
      </c>
      <c r="P35" s="21" t="n">
        <v>8</v>
      </c>
      <c r="Q35" s="21" t="n">
        <v>10</v>
      </c>
      <c r="R35" s="21" t="s">
        <v>16</v>
      </c>
      <c r="S35" s="16" t="s">
        <v>17</v>
      </c>
      <c r="T35" s="21" t="n">
        <v>6</v>
      </c>
      <c r="U35" s="21" t="n">
        <v>8</v>
      </c>
      <c r="V35" s="22" t="n">
        <v>10</v>
      </c>
      <c r="X35" s="18" t="s">
        <v>14</v>
      </c>
      <c r="Y35" s="19"/>
      <c r="Z35" s="19"/>
      <c r="AA35" s="20" t="s">
        <v>15</v>
      </c>
      <c r="AB35" s="20" t="n">
        <v>6</v>
      </c>
      <c r="AC35" s="20" t="n">
        <v>8</v>
      </c>
      <c r="AD35" s="20" t="n">
        <v>10</v>
      </c>
      <c r="AE35" s="21" t="s">
        <v>16</v>
      </c>
      <c r="AF35" s="16" t="s">
        <v>17</v>
      </c>
      <c r="AG35" s="16" t="n">
        <v>6</v>
      </c>
      <c r="AH35" s="16" t="n">
        <v>8</v>
      </c>
      <c r="AI35" s="16" t="n">
        <v>10</v>
      </c>
      <c r="AJ35" s="21" t="s">
        <v>16</v>
      </c>
      <c r="AK35" s="16" t="s">
        <v>17</v>
      </c>
      <c r="AL35" s="21" t="n">
        <v>6</v>
      </c>
      <c r="AM35" s="21" t="n">
        <v>8</v>
      </c>
      <c r="AN35" s="21" t="n">
        <v>10</v>
      </c>
      <c r="AO35" s="21" t="s">
        <v>16</v>
      </c>
      <c r="AP35" s="16" t="s">
        <v>17</v>
      </c>
      <c r="AQ35" s="21" t="n">
        <v>6</v>
      </c>
      <c r="AR35" s="21" t="n">
        <v>8</v>
      </c>
      <c r="AS35" s="22" t="n">
        <v>10</v>
      </c>
      <c r="AU35" s="18" t="s">
        <v>14</v>
      </c>
      <c r="AV35" s="19"/>
      <c r="AW35" s="19"/>
      <c r="AX35" s="20" t="s">
        <v>15</v>
      </c>
      <c r="AY35" s="20" t="n">
        <v>6</v>
      </c>
      <c r="AZ35" s="20" t="n">
        <v>8</v>
      </c>
      <c r="BA35" s="20" t="n">
        <v>10</v>
      </c>
      <c r="BB35" s="21" t="s">
        <v>16</v>
      </c>
      <c r="BC35" s="16" t="s">
        <v>17</v>
      </c>
      <c r="BD35" s="16" t="n">
        <v>6</v>
      </c>
      <c r="BE35" s="16" t="n">
        <v>8</v>
      </c>
      <c r="BF35" s="16" t="n">
        <v>10</v>
      </c>
      <c r="BG35" s="21" t="s">
        <v>16</v>
      </c>
      <c r="BH35" s="16" t="s">
        <v>17</v>
      </c>
      <c r="BI35" s="21" t="n">
        <v>6</v>
      </c>
      <c r="BJ35" s="21" t="n">
        <v>8</v>
      </c>
      <c r="BK35" s="21" t="n">
        <v>10</v>
      </c>
      <c r="BL35" s="21" t="s">
        <v>16</v>
      </c>
      <c r="BM35" s="16" t="s">
        <v>17</v>
      </c>
      <c r="BN35" s="21" t="n">
        <v>6</v>
      </c>
      <c r="BO35" s="21" t="n">
        <v>8</v>
      </c>
      <c r="BP35" s="22" t="n">
        <v>10</v>
      </c>
    </row>
    <row r="36" customFormat="false" ht="13.2" hidden="false" customHeight="false" outlineLevel="0" collapsed="false">
      <c r="A36" s="23" t="s">
        <v>18</v>
      </c>
      <c r="B36" s="24"/>
      <c r="C36" s="24"/>
      <c r="D36" s="24" t="n">
        <v>10</v>
      </c>
      <c r="E36" s="25" t="n">
        <f aca="false">+B$38*D36^B$39</f>
        <v>19.2617238032222</v>
      </c>
      <c r="F36" s="25" t="n">
        <f aca="false">+B$45*D36^B$46</f>
        <v>15.8635511373307</v>
      </c>
      <c r="G36" s="25" t="n">
        <f aca="false">+B$52*D36^B$53</f>
        <v>13.7818764022222</v>
      </c>
      <c r="H36" s="26" t="n">
        <f aca="false">+I36/3.6</f>
        <v>2.5</v>
      </c>
      <c r="I36" s="27" t="n">
        <f aca="false">+D36*(H$34/1000)</f>
        <v>9</v>
      </c>
      <c r="J36" s="28" t="n">
        <f aca="false">+E36*(H$34/1000)</f>
        <v>17.3355514229</v>
      </c>
      <c r="K36" s="28" t="n">
        <f aca="false">+F36*(H$34/1000)</f>
        <v>14.2771960235976</v>
      </c>
      <c r="L36" s="28" t="n">
        <f aca="false">+G36*(H$34/1000)</f>
        <v>12.4036887619999</v>
      </c>
      <c r="M36" s="29" t="n">
        <f aca="false">+N36/3.6</f>
        <v>3.33333333333333</v>
      </c>
      <c r="N36" s="30" t="n">
        <f aca="false">+D36*(M$34/1000)</f>
        <v>12</v>
      </c>
      <c r="O36" s="28" t="n">
        <f aca="false">+E36*M$34/1000</f>
        <v>23.1140685638666</v>
      </c>
      <c r="P36" s="28" t="n">
        <f aca="false">+F36*M$34/1000</f>
        <v>19.0362613647968</v>
      </c>
      <c r="Q36" s="28" t="n">
        <f aca="false">+G36*M$34/1000</f>
        <v>16.5382516826666</v>
      </c>
      <c r="R36" s="30" t="n">
        <f aca="false">+S36/3.6</f>
        <v>4.16666666666667</v>
      </c>
      <c r="S36" s="30" t="n">
        <f aca="false">+D36*(R$34/1000)</f>
        <v>15</v>
      </c>
      <c r="T36" s="28" t="n">
        <f aca="false">+E36*R$34/1000</f>
        <v>28.8925857048333</v>
      </c>
      <c r="U36" s="28" t="n">
        <f aca="false">+F36*R$34/1000</f>
        <v>23.7953267059961</v>
      </c>
      <c r="V36" s="31" t="n">
        <f aca="false">+G36*R$34/1000</f>
        <v>20.6728146033332</v>
      </c>
      <c r="X36" s="23" t="s">
        <v>18</v>
      </c>
      <c r="Y36" s="24"/>
      <c r="Z36" s="24"/>
      <c r="AA36" s="24" t="n">
        <v>10</v>
      </c>
      <c r="AB36" s="25" t="n">
        <f aca="false">+Y$38*AA36^Y$39</f>
        <v>16.4778182403587</v>
      </c>
      <c r="AC36" s="25" t="n">
        <f aca="false">+Y$45*AA36^Y$46</f>
        <v>13.7873760301266</v>
      </c>
      <c r="AD36" s="25" t="n">
        <f aca="false">+Y$52*AA36^Y$53</f>
        <v>10.6081721666854</v>
      </c>
      <c r="AE36" s="26" t="n">
        <f aca="false">+AF36/3.6</f>
        <v>2.5</v>
      </c>
      <c r="AF36" s="27" t="n">
        <f aca="false">+AA36*(AE$34/1000)</f>
        <v>9</v>
      </c>
      <c r="AG36" s="28" t="n">
        <f aca="false">+AB36*(AE$34/1000)</f>
        <v>14.8300364163228</v>
      </c>
      <c r="AH36" s="28" t="n">
        <f aca="false">+AC36*(AE$34/1000)</f>
        <v>12.4086384271139</v>
      </c>
      <c r="AI36" s="28" t="n">
        <f aca="false">+AD36*(AE$34/1000)</f>
        <v>9.54735495001689</v>
      </c>
      <c r="AJ36" s="29" t="n">
        <f aca="false">+AK36/3.6</f>
        <v>3.33333333333333</v>
      </c>
      <c r="AK36" s="30" t="n">
        <f aca="false">+AA36*(AJ$34/1000)</f>
        <v>12</v>
      </c>
      <c r="AL36" s="28" t="n">
        <f aca="false">+AB36*AJ$34/1000</f>
        <v>19.7733818884305</v>
      </c>
      <c r="AM36" s="28" t="n">
        <f aca="false">+AC36*AJ$34/1000</f>
        <v>16.5448512361519</v>
      </c>
      <c r="AN36" s="28" t="n">
        <f aca="false">+AD36*AJ$34/1000</f>
        <v>12.7298066000225</v>
      </c>
      <c r="AO36" s="30" t="n">
        <f aca="false">+AP36/3.6</f>
        <v>4.16666666666667</v>
      </c>
      <c r="AP36" s="30" t="n">
        <f aca="false">+AA36*(AO$34/1000)</f>
        <v>15</v>
      </c>
      <c r="AQ36" s="28" t="n">
        <f aca="false">+AB36*AO$34/1000</f>
        <v>24.7167273605381</v>
      </c>
      <c r="AR36" s="28" t="n">
        <f aca="false">+AC36*AO$34/1000</f>
        <v>20.6810640451898</v>
      </c>
      <c r="AS36" s="31" t="n">
        <f aca="false">+AD36*AO$34/1000</f>
        <v>15.9122582500281</v>
      </c>
      <c r="AU36" s="23" t="s">
        <v>18</v>
      </c>
      <c r="AV36" s="24"/>
      <c r="AW36" s="24"/>
      <c r="AX36" s="24" t="n">
        <v>10</v>
      </c>
      <c r="AY36" s="25" t="n">
        <f aca="false">+AV$38*AX36^AV$39</f>
        <v>11.325970738053</v>
      </c>
      <c r="AZ36" s="25" t="n">
        <f aca="false">+AV$45*AX36^AV$46</f>
        <v>9.63621795145134</v>
      </c>
      <c r="BA36" s="25" t="n">
        <f aca="false">+AV$52*AX36^AV$53</f>
        <v>7.95362402449839</v>
      </c>
      <c r="BB36" s="26" t="n">
        <f aca="false">+BC36/3.6</f>
        <v>2.5</v>
      </c>
      <c r="BC36" s="27" t="n">
        <f aca="false">+AX36*(BB$34/1000)</f>
        <v>9</v>
      </c>
      <c r="BD36" s="28" t="n">
        <f aca="false">+AY36*(BB$34/1000)</f>
        <v>10.1933736642477</v>
      </c>
      <c r="BE36" s="28" t="n">
        <f aca="false">+AZ36*(BB$34/1000)</f>
        <v>8.6725961563062</v>
      </c>
      <c r="BF36" s="28" t="n">
        <f aca="false">+BA36*(BB$34/1000)</f>
        <v>7.15826162204855</v>
      </c>
      <c r="BG36" s="29" t="n">
        <f aca="false">+BH36/3.6</f>
        <v>3.33333333333333</v>
      </c>
      <c r="BH36" s="30" t="n">
        <f aca="false">+AX36*(BG$34/1000)</f>
        <v>12</v>
      </c>
      <c r="BI36" s="28" t="n">
        <f aca="false">+AY36*BG$34/1000</f>
        <v>13.5911648856636</v>
      </c>
      <c r="BJ36" s="28" t="n">
        <f aca="false">+AZ36*BG$34/1000</f>
        <v>11.5634615417416</v>
      </c>
      <c r="BK36" s="28" t="n">
        <f aca="false">+BA36*BG$34/1000</f>
        <v>9.54434882939807</v>
      </c>
      <c r="BL36" s="30" t="n">
        <f aca="false">+BM36/3.6</f>
        <v>4.16666666666667</v>
      </c>
      <c r="BM36" s="30" t="n">
        <f aca="false">+AX36*(BL$34/1000)</f>
        <v>15</v>
      </c>
      <c r="BN36" s="28" t="n">
        <f aca="false">+AY36*BL$34/1000</f>
        <v>16.9889561070795</v>
      </c>
      <c r="BO36" s="28" t="n">
        <f aca="false">+AZ36*BL$34/1000</f>
        <v>14.454326927177</v>
      </c>
      <c r="BP36" s="31" t="n">
        <f aca="false">+BA36*BL$34/1000</f>
        <v>11.9304360367476</v>
      </c>
    </row>
    <row r="37" customFormat="false" ht="13.2" hidden="false" customHeight="false" outlineLevel="0" collapsed="false">
      <c r="A37" s="15"/>
      <c r="B37" s="5"/>
      <c r="C37" s="5"/>
      <c r="D37" s="5" t="n">
        <v>15</v>
      </c>
      <c r="E37" s="25" t="n">
        <f aca="false">+B$38*D37^B$39</f>
        <v>24.2698542827025</v>
      </c>
      <c r="F37" s="25" t="n">
        <f aca="false">+B$45*D37^B$46</f>
        <v>19.9881422058814</v>
      </c>
      <c r="G37" s="25" t="n">
        <f aca="false">+B$52*D37^B$53</f>
        <v>17.3652231462375</v>
      </c>
      <c r="H37" s="26" t="n">
        <f aca="false">+I37/3.6</f>
        <v>3.75</v>
      </c>
      <c r="I37" s="27" t="n">
        <f aca="false">+D37*(H$34/1000)</f>
        <v>13.5</v>
      </c>
      <c r="J37" s="28" t="n">
        <f aca="false">+E37*(H$34/1000)</f>
        <v>21.8428688544322</v>
      </c>
      <c r="K37" s="28" t="n">
        <f aca="false">+F37*(H$34/1000)</f>
        <v>17.9893279852933</v>
      </c>
      <c r="L37" s="28" t="n">
        <f aca="false">+G37*(H$34/1000)</f>
        <v>15.6287008316138</v>
      </c>
      <c r="M37" s="29" t="n">
        <f aca="false">+N37/3.6</f>
        <v>5</v>
      </c>
      <c r="N37" s="30" t="n">
        <f aca="false">+D37*(M$34/1000)</f>
        <v>18</v>
      </c>
      <c r="O37" s="28" t="n">
        <f aca="false">+E37*M$34/1000</f>
        <v>29.123825139243</v>
      </c>
      <c r="P37" s="28" t="n">
        <f aca="false">+F37*M$34/1000</f>
        <v>23.9857706470577</v>
      </c>
      <c r="Q37" s="28" t="n">
        <f aca="false">+G37*M$34/1000</f>
        <v>20.838267775485</v>
      </c>
      <c r="R37" s="30" t="n">
        <f aca="false">+S37/3.6</f>
        <v>6.25</v>
      </c>
      <c r="S37" s="30" t="n">
        <f aca="false">+D37*(R$34/1000)</f>
        <v>22.5</v>
      </c>
      <c r="T37" s="28" t="n">
        <f aca="false">+E37*R$34/1000</f>
        <v>36.4047814240537</v>
      </c>
      <c r="U37" s="28" t="n">
        <f aca="false">+F37*R$34/1000</f>
        <v>29.9822133088221</v>
      </c>
      <c r="V37" s="31" t="n">
        <f aca="false">+G37*R$34/1000</f>
        <v>26.0478347193563</v>
      </c>
      <c r="X37" s="15"/>
      <c r="Y37" s="5"/>
      <c r="Z37" s="5"/>
      <c r="AA37" s="5" t="n">
        <v>15</v>
      </c>
      <c r="AB37" s="25" t="n">
        <f aca="false">+Y$38*AA37^Y$39</f>
        <v>22.2437107868201</v>
      </c>
      <c r="AC37" s="25" t="n">
        <f aca="false">+Y$45*AA37^Y$46</f>
        <v>18.6118332202574</v>
      </c>
      <c r="AD37" s="25" t="n">
        <f aca="false">+Y$52*AA37^Y$53</f>
        <v>14.3201672824987</v>
      </c>
      <c r="AE37" s="26" t="n">
        <f aca="false">+AF37/3.6</f>
        <v>3.75</v>
      </c>
      <c r="AF37" s="27" t="n">
        <f aca="false">+AA37*(AE$34/1000)</f>
        <v>13.5</v>
      </c>
      <c r="AG37" s="28" t="n">
        <f aca="false">+AB37*(AE$34/1000)</f>
        <v>20.0193397081381</v>
      </c>
      <c r="AH37" s="28" t="n">
        <f aca="false">+AC37*(AE$34/1000)</f>
        <v>16.7506498982316</v>
      </c>
      <c r="AI37" s="28" t="n">
        <f aca="false">+AD37*(AE$34/1000)</f>
        <v>12.8881505542488</v>
      </c>
      <c r="AJ37" s="29" t="n">
        <f aca="false">+AK37/3.6</f>
        <v>5</v>
      </c>
      <c r="AK37" s="30" t="n">
        <f aca="false">+AA37*(AJ$34/1000)</f>
        <v>18</v>
      </c>
      <c r="AL37" s="28" t="n">
        <f aca="false">+AB37*AJ$34/1000</f>
        <v>26.6924529441841</v>
      </c>
      <c r="AM37" s="28" t="n">
        <f aca="false">+AC37*AJ$34/1000</f>
        <v>22.3341998643088</v>
      </c>
      <c r="AN37" s="28" t="n">
        <f aca="false">+AD37*AJ$34/1000</f>
        <v>17.1842007389985</v>
      </c>
      <c r="AO37" s="30" t="n">
        <f aca="false">+AP37/3.6</f>
        <v>6.25</v>
      </c>
      <c r="AP37" s="30" t="n">
        <f aca="false">+AA37*(AO$34/1000)</f>
        <v>22.5</v>
      </c>
      <c r="AQ37" s="28" t="n">
        <f aca="false">+AB37*AO$34/1000</f>
        <v>33.3655661802301</v>
      </c>
      <c r="AR37" s="28" t="n">
        <f aca="false">+AC37*AO$34/1000</f>
        <v>27.917749830386</v>
      </c>
      <c r="AS37" s="31" t="n">
        <f aca="false">+AD37*AO$34/1000</f>
        <v>21.4802509237481</v>
      </c>
      <c r="AU37" s="15"/>
      <c r="AV37" s="5"/>
      <c r="AW37" s="5"/>
      <c r="AX37" s="5" t="n">
        <v>15</v>
      </c>
      <c r="AY37" s="25" t="n">
        <f aca="false">+AV$38*AX37^AV$39</f>
        <v>14.6816153304826</v>
      </c>
      <c r="AZ37" s="25" t="n">
        <f aca="false">+AV$45*AX37^AV$46</f>
        <v>12.4912246796269</v>
      </c>
      <c r="BA37" s="25" t="n">
        <f aca="false">+AV$52*AX37^AV$53</f>
        <v>10.3101139064963</v>
      </c>
      <c r="BB37" s="26" t="n">
        <f aca="false">+BC37/3.6</f>
        <v>3.75</v>
      </c>
      <c r="BC37" s="27" t="n">
        <f aca="false">+AX37*(BB$34/1000)</f>
        <v>13.5</v>
      </c>
      <c r="BD37" s="28" t="n">
        <f aca="false">+AY37*(BB$34/1000)</f>
        <v>13.2134537974344</v>
      </c>
      <c r="BE37" s="28" t="n">
        <f aca="false">+AZ37*(BB$34/1000)</f>
        <v>11.2421022116642</v>
      </c>
      <c r="BF37" s="28" t="n">
        <f aca="false">+BA37*(BB$34/1000)</f>
        <v>9.27910251584666</v>
      </c>
      <c r="BG37" s="29" t="n">
        <f aca="false">+BH37/3.6</f>
        <v>5</v>
      </c>
      <c r="BH37" s="30" t="n">
        <f aca="false">+AX37*(BG$34/1000)</f>
        <v>18</v>
      </c>
      <c r="BI37" s="28" t="n">
        <f aca="false">+AY37*BG$34/1000</f>
        <v>17.6179383965791</v>
      </c>
      <c r="BJ37" s="28" t="n">
        <f aca="false">+AZ37*BG$34/1000</f>
        <v>14.9894696155523</v>
      </c>
      <c r="BK37" s="28" t="n">
        <f aca="false">+BA37*BG$34/1000</f>
        <v>12.3721366877955</v>
      </c>
      <c r="BL37" s="30" t="n">
        <f aca="false">+BM37/3.6</f>
        <v>6.25</v>
      </c>
      <c r="BM37" s="30" t="n">
        <f aca="false">+AX37*(BL$34/1000)</f>
        <v>22.5</v>
      </c>
      <c r="BN37" s="28" t="n">
        <f aca="false">+AY37*BL$34/1000</f>
        <v>22.0224229957239</v>
      </c>
      <c r="BO37" s="28" t="n">
        <f aca="false">+AZ37*BL$34/1000</f>
        <v>18.7368370194403</v>
      </c>
      <c r="BP37" s="31" t="n">
        <f aca="false">+BA37*BL$34/1000</f>
        <v>15.4651708597444</v>
      </c>
    </row>
    <row r="38" customFormat="false" ht="13.2" hidden="false" customHeight="false" outlineLevel="0" collapsed="false">
      <c r="A38" s="15" t="s">
        <v>7</v>
      </c>
      <c r="B38" s="5" t="n">
        <f aca="false">+B15</f>
        <v>5.18436</v>
      </c>
      <c r="C38" s="5"/>
      <c r="D38" s="24" t="n">
        <v>20</v>
      </c>
      <c r="E38" s="25" t="n">
        <f aca="false">+B$38*D38^B$39</f>
        <v>28.5944829968299</v>
      </c>
      <c r="F38" s="25" t="n">
        <f aca="false">+B$45*D38^B$46</f>
        <v>23.5498155772467</v>
      </c>
      <c r="G38" s="25" t="n">
        <f aca="false">+B$52*D38^B$53</f>
        <v>20.4595203665951</v>
      </c>
      <c r="H38" s="26" t="n">
        <f aca="false">+I38/3.6</f>
        <v>5</v>
      </c>
      <c r="I38" s="27" t="n">
        <f aca="false">+D38*(H$34/1000)</f>
        <v>18</v>
      </c>
      <c r="J38" s="28" t="n">
        <f aca="false">+E38*(H$34/1000)</f>
        <v>25.7350346971469</v>
      </c>
      <c r="K38" s="28" t="n">
        <f aca="false">+F38*(H$34/1000)</f>
        <v>21.194834019522</v>
      </c>
      <c r="L38" s="28" t="n">
        <f aca="false">+G38*(H$34/1000)</f>
        <v>18.4135683299356</v>
      </c>
      <c r="M38" s="29" t="n">
        <f aca="false">+N38/3.6</f>
        <v>6.66666666666667</v>
      </c>
      <c r="N38" s="30" t="n">
        <f aca="false">+D38*(M$34/1000)</f>
        <v>24</v>
      </c>
      <c r="O38" s="28" t="n">
        <f aca="false">+E38*M$34/1000</f>
        <v>34.3133795961959</v>
      </c>
      <c r="P38" s="28" t="n">
        <f aca="false">+F38*M$34/1000</f>
        <v>28.259778692696</v>
      </c>
      <c r="Q38" s="28" t="n">
        <f aca="false">+G38*M$34/1000</f>
        <v>24.5514244399141</v>
      </c>
      <c r="R38" s="30" t="n">
        <f aca="false">+S38/3.6</f>
        <v>8.33333333333333</v>
      </c>
      <c r="S38" s="30" t="n">
        <f aca="false">+D38*(R$34/1000)</f>
        <v>30</v>
      </c>
      <c r="T38" s="28" t="n">
        <f aca="false">+E38*R$34/1000</f>
        <v>42.8917244952449</v>
      </c>
      <c r="U38" s="28" t="n">
        <f aca="false">+F38*R$34/1000</f>
        <v>35.32472336587</v>
      </c>
      <c r="V38" s="31" t="n">
        <f aca="false">+G38*R$34/1000</f>
        <v>30.6892805498926</v>
      </c>
      <c r="X38" s="15" t="s">
        <v>7</v>
      </c>
      <c r="Y38" s="5" t="n">
        <f aca="false">+I15</f>
        <v>2.99847</v>
      </c>
      <c r="Z38" s="5"/>
      <c r="AA38" s="24" t="n">
        <v>20</v>
      </c>
      <c r="AB38" s="25" t="n">
        <f aca="false">+Y$38*AA38^Y$39</f>
        <v>27.52085390212</v>
      </c>
      <c r="AC38" s="25" t="n">
        <f aca="false">+Y$45*AA38^Y$46</f>
        <v>23.0273423267499</v>
      </c>
      <c r="AD38" s="25" t="n">
        <f aca="false">+Y$52*AA38^Y$53</f>
        <v>17.7175128472305</v>
      </c>
      <c r="AE38" s="26" t="n">
        <f aca="false">+AF38/3.6</f>
        <v>5</v>
      </c>
      <c r="AF38" s="27" t="n">
        <f aca="false">+AA38*(AE$34/1000)</f>
        <v>18</v>
      </c>
      <c r="AG38" s="28" t="n">
        <f aca="false">+AB38*(AE$34/1000)</f>
        <v>24.768768511908</v>
      </c>
      <c r="AH38" s="28" t="n">
        <f aca="false">+AC38*(AE$34/1000)</f>
        <v>20.7246080940749</v>
      </c>
      <c r="AI38" s="28" t="n">
        <f aca="false">+AD38*(AE$34/1000)</f>
        <v>15.9457615625075</v>
      </c>
      <c r="AJ38" s="29" t="n">
        <f aca="false">+AK38/3.6</f>
        <v>6.66666666666667</v>
      </c>
      <c r="AK38" s="30" t="n">
        <f aca="false">+AA38*(AJ$34/1000)</f>
        <v>24</v>
      </c>
      <c r="AL38" s="28" t="n">
        <f aca="false">+AB38*AJ$34/1000</f>
        <v>33.025024682544</v>
      </c>
      <c r="AM38" s="28" t="n">
        <f aca="false">+AC38*AJ$34/1000</f>
        <v>27.6328107920999</v>
      </c>
      <c r="AN38" s="28" t="n">
        <f aca="false">+AD38*AJ$34/1000</f>
        <v>21.2610154166767</v>
      </c>
      <c r="AO38" s="30" t="n">
        <f aca="false">+AP38/3.6</f>
        <v>8.33333333333333</v>
      </c>
      <c r="AP38" s="30" t="n">
        <f aca="false">+AA38*(AO$34/1000)</f>
        <v>30</v>
      </c>
      <c r="AQ38" s="28" t="n">
        <f aca="false">+AB38*AO$34/1000</f>
        <v>41.28128085318</v>
      </c>
      <c r="AR38" s="28" t="n">
        <f aca="false">+AC38*AO$34/1000</f>
        <v>34.5410134901249</v>
      </c>
      <c r="AS38" s="31" t="n">
        <f aca="false">+AD38*AO$34/1000</f>
        <v>26.5762692708458</v>
      </c>
      <c r="AU38" s="15" t="s">
        <v>7</v>
      </c>
      <c r="AV38" s="5" t="n">
        <f aca="false">+P15</f>
        <v>2.59463</v>
      </c>
      <c r="AW38" s="5"/>
      <c r="AX38" s="24" t="n">
        <v>20</v>
      </c>
      <c r="AY38" s="25" t="n">
        <f aca="false">+AV$38*AX38^AV$39</f>
        <v>17.6495904587244</v>
      </c>
      <c r="AZ38" s="25" t="n">
        <f aca="false">+AV$45*AX38^AV$46</f>
        <v>15.0163994193191</v>
      </c>
      <c r="BA38" s="25" t="n">
        <f aca="false">+AV$52*AX38^AV$53</f>
        <v>12.3943642396519</v>
      </c>
      <c r="BB38" s="26" t="n">
        <f aca="false">+BC38/3.6</f>
        <v>5</v>
      </c>
      <c r="BC38" s="27" t="n">
        <f aca="false">+AX38*(BB$34/1000)</f>
        <v>18</v>
      </c>
      <c r="BD38" s="28" t="n">
        <f aca="false">+AY38*(BB$34/1000)</f>
        <v>15.884631412852</v>
      </c>
      <c r="BE38" s="28" t="n">
        <f aca="false">+AZ38*(BB$34/1000)</f>
        <v>13.5147594773872</v>
      </c>
      <c r="BF38" s="28" t="n">
        <f aca="false">+BA38*(BB$34/1000)</f>
        <v>11.1549278156867</v>
      </c>
      <c r="BG38" s="29" t="n">
        <f aca="false">+BH38/3.6</f>
        <v>6.66666666666667</v>
      </c>
      <c r="BH38" s="30" t="n">
        <f aca="false">+AX38*(BG$34/1000)</f>
        <v>24</v>
      </c>
      <c r="BI38" s="28" t="n">
        <f aca="false">+AY38*BG$34/1000</f>
        <v>21.1795085504693</v>
      </c>
      <c r="BJ38" s="28" t="n">
        <f aca="false">+AZ38*BG$34/1000</f>
        <v>18.0196793031829</v>
      </c>
      <c r="BK38" s="28" t="n">
        <f aca="false">+BA38*BG$34/1000</f>
        <v>14.8732370875823</v>
      </c>
      <c r="BL38" s="30" t="n">
        <f aca="false">+BM38/3.6</f>
        <v>8.33333333333333</v>
      </c>
      <c r="BM38" s="30" t="n">
        <f aca="false">+AX38*(BL$34/1000)</f>
        <v>30</v>
      </c>
      <c r="BN38" s="28" t="n">
        <f aca="false">+AY38*BL$34/1000</f>
        <v>26.4743856880866</v>
      </c>
      <c r="BO38" s="28" t="n">
        <f aca="false">+AZ38*BL$34/1000</f>
        <v>22.5245991289786</v>
      </c>
      <c r="BP38" s="31" t="n">
        <f aca="false">+BA38*BL$34/1000</f>
        <v>18.5915463594778</v>
      </c>
    </row>
    <row r="39" customFormat="false" ht="13.2" hidden="false" customHeight="false" outlineLevel="0" collapsed="false">
      <c r="A39" s="15" t="s">
        <v>8</v>
      </c>
      <c r="B39" s="5" t="n">
        <f aca="false">+B16</f>
        <v>0.57</v>
      </c>
      <c r="C39" s="5"/>
      <c r="D39" s="5" t="n">
        <v>25</v>
      </c>
      <c r="E39" s="25" t="n">
        <f aca="false">+B$38*D39^B$39</f>
        <v>32.4728910998085</v>
      </c>
      <c r="F39" s="25" t="n">
        <f aca="false">+B$45*D39^B$46</f>
        <v>26.7439910260062</v>
      </c>
      <c r="G39" s="25" t="n">
        <f aca="false">+B$52*D39^B$53</f>
        <v>23.2345441214101</v>
      </c>
      <c r="H39" s="26" t="n">
        <f aca="false">+I39/3.6</f>
        <v>6.25</v>
      </c>
      <c r="I39" s="27" t="n">
        <f aca="false">+D39*(H$34/1000)</f>
        <v>22.5</v>
      </c>
      <c r="J39" s="28" t="n">
        <f aca="false">+E39*(H$34/1000)</f>
        <v>29.2256019898277</v>
      </c>
      <c r="K39" s="28" t="n">
        <f aca="false">+F39*(H$34/1000)</f>
        <v>24.0695919234056</v>
      </c>
      <c r="L39" s="28" t="n">
        <f aca="false">+G39*(H$34/1000)</f>
        <v>20.9110897092691</v>
      </c>
      <c r="M39" s="29" t="n">
        <f aca="false">+N39/3.6</f>
        <v>8.33333333333333</v>
      </c>
      <c r="N39" s="30" t="n">
        <f aca="false">+D39*(M$34/1000)</f>
        <v>30</v>
      </c>
      <c r="O39" s="28" t="n">
        <f aca="false">+E39*M$34/1000</f>
        <v>38.9674693197702</v>
      </c>
      <c r="P39" s="28" t="n">
        <f aca="false">+F39*M$34/1000</f>
        <v>32.0927892312074</v>
      </c>
      <c r="Q39" s="28" t="n">
        <f aca="false">+G39*M$34/1000</f>
        <v>27.8814529456921</v>
      </c>
      <c r="R39" s="30" t="n">
        <f aca="false">+S39/3.6</f>
        <v>10.4166666666667</v>
      </c>
      <c r="S39" s="30" t="n">
        <f aca="false">+D39*(R$34/1000)</f>
        <v>37.5</v>
      </c>
      <c r="T39" s="28" t="n">
        <f aca="false">+E39*R$34/1000</f>
        <v>48.7093366497128</v>
      </c>
      <c r="U39" s="28" t="n">
        <f aca="false">+F39*R$34/1000</f>
        <v>40.1159865390093</v>
      </c>
      <c r="V39" s="31" t="n">
        <f aca="false">+G39*R$34/1000</f>
        <v>34.8518161821152</v>
      </c>
      <c r="X39" s="15" t="s">
        <v>8</v>
      </c>
      <c r="Y39" s="5" t="n">
        <f aca="false">+I16</f>
        <v>0.74</v>
      </c>
      <c r="Z39" s="5"/>
      <c r="AA39" s="5" t="n">
        <v>25</v>
      </c>
      <c r="AB39" s="25" t="n">
        <f aca="false">+Y$38*AA39^Y$39</f>
        <v>32.462003067447</v>
      </c>
      <c r="AC39" s="25" t="n">
        <f aca="false">+Y$45*AA39^Y$46</f>
        <v>27.1617174345207</v>
      </c>
      <c r="AD39" s="25" t="n">
        <f aca="false">+Y$52*AA39^Y$53</f>
        <v>20.898550547882</v>
      </c>
      <c r="AE39" s="26" t="n">
        <f aca="false">+AF39/3.6</f>
        <v>6.25</v>
      </c>
      <c r="AF39" s="27" t="n">
        <f aca="false">+AA39*(AE$34/1000)</f>
        <v>22.5</v>
      </c>
      <c r="AG39" s="28" t="n">
        <f aca="false">+AB39*(AE$34/1000)</f>
        <v>29.2158027607023</v>
      </c>
      <c r="AH39" s="28" t="n">
        <f aca="false">+AC39*(AE$34/1000)</f>
        <v>24.4455456910686</v>
      </c>
      <c r="AI39" s="28" t="n">
        <f aca="false">+AD39*(AE$34/1000)</f>
        <v>18.8086954930938</v>
      </c>
      <c r="AJ39" s="29" t="n">
        <f aca="false">+AK39/3.6</f>
        <v>8.33333333333333</v>
      </c>
      <c r="AK39" s="30" t="n">
        <f aca="false">+AA39*(AJ$34/1000)</f>
        <v>30</v>
      </c>
      <c r="AL39" s="28" t="n">
        <f aca="false">+AB39*AJ$34/1000</f>
        <v>38.9544036809364</v>
      </c>
      <c r="AM39" s="28" t="n">
        <f aca="false">+AC39*AJ$34/1000</f>
        <v>32.5940609214248</v>
      </c>
      <c r="AN39" s="28" t="n">
        <f aca="false">+AD39*AJ$34/1000</f>
        <v>25.0782606574584</v>
      </c>
      <c r="AO39" s="30" t="n">
        <f aca="false">+AP39/3.6</f>
        <v>10.4166666666667</v>
      </c>
      <c r="AP39" s="30" t="n">
        <f aca="false">+AA39*(AO$34/1000)</f>
        <v>37.5</v>
      </c>
      <c r="AQ39" s="28" t="n">
        <f aca="false">+AB39*AO$34/1000</f>
        <v>48.6930046011705</v>
      </c>
      <c r="AR39" s="28" t="n">
        <f aca="false">+AC39*AO$34/1000</f>
        <v>40.742576151781</v>
      </c>
      <c r="AS39" s="31" t="n">
        <f aca="false">+AD39*AO$34/1000</f>
        <v>31.347825821823</v>
      </c>
      <c r="AU39" s="15" t="s">
        <v>8</v>
      </c>
      <c r="AV39" s="5" t="n">
        <f aca="false">+P16</f>
        <v>0.64</v>
      </c>
      <c r="AW39" s="5"/>
      <c r="AX39" s="5" t="n">
        <v>25</v>
      </c>
      <c r="AY39" s="25" t="n">
        <f aca="false">+AV$38*AX39^AV$39</f>
        <v>20.3590280530305</v>
      </c>
      <c r="AZ39" s="25" t="n">
        <f aca="false">+AV$45*AX39^AV$46</f>
        <v>17.3216085522431</v>
      </c>
      <c r="BA39" s="25" t="n">
        <f aca="false">+AV$52*AX39^AV$53</f>
        <v>14.2970574781704</v>
      </c>
      <c r="BB39" s="26" t="n">
        <f aca="false">+BC39/3.6</f>
        <v>6.25</v>
      </c>
      <c r="BC39" s="27" t="n">
        <f aca="false">+AX39*(BB$34/1000)</f>
        <v>22.5</v>
      </c>
      <c r="BD39" s="28" t="n">
        <f aca="false">+AY39*(BB$34/1000)</f>
        <v>18.3231252477275</v>
      </c>
      <c r="BE39" s="28" t="n">
        <f aca="false">+AZ39*(BB$34/1000)</f>
        <v>15.5894476970188</v>
      </c>
      <c r="BF39" s="28" t="n">
        <f aca="false">+BA39*(BB$34/1000)</f>
        <v>12.8673517303534</v>
      </c>
      <c r="BG39" s="29" t="n">
        <f aca="false">+BH39/3.6</f>
        <v>8.33333333333333</v>
      </c>
      <c r="BH39" s="30" t="n">
        <f aca="false">+AX39*(BG$34/1000)</f>
        <v>30</v>
      </c>
      <c r="BI39" s="28" t="n">
        <f aca="false">+AY39*BG$34/1000</f>
        <v>24.4308336636366</v>
      </c>
      <c r="BJ39" s="28" t="n">
        <f aca="false">+AZ39*BG$34/1000</f>
        <v>20.7859302626917</v>
      </c>
      <c r="BK39" s="28" t="n">
        <f aca="false">+BA39*BG$34/1000</f>
        <v>17.1564689738045</v>
      </c>
      <c r="BL39" s="30" t="n">
        <f aca="false">+BM39/3.6</f>
        <v>10.4166666666667</v>
      </c>
      <c r="BM39" s="30" t="n">
        <f aca="false">+AX39*(BL$34/1000)</f>
        <v>37.5</v>
      </c>
      <c r="BN39" s="28" t="n">
        <f aca="false">+AY39*BL$34/1000</f>
        <v>30.5385420795458</v>
      </c>
      <c r="BO39" s="28" t="n">
        <f aca="false">+AZ39*BL$34/1000</f>
        <v>25.9824128283646</v>
      </c>
      <c r="BP39" s="31" t="n">
        <f aca="false">+BA39*BL$34/1000</f>
        <v>21.4455862172556</v>
      </c>
    </row>
    <row r="40" customFormat="false" ht="13.2" hidden="false" customHeight="false" outlineLevel="0" collapsed="false">
      <c r="A40" s="15"/>
      <c r="B40" s="5"/>
      <c r="C40" s="5"/>
      <c r="D40" s="24" t="n">
        <v>30</v>
      </c>
      <c r="E40" s="25" t="n">
        <f aca="false">+B$38*D40^B$39</f>
        <v>36.0291707384042</v>
      </c>
      <c r="F40" s="25" t="n">
        <f aca="false">+B$45*D40^B$46</f>
        <v>29.6728682377163</v>
      </c>
      <c r="G40" s="25" t="n">
        <f aca="false">+B$52*D40^B$53</f>
        <v>25.7790830698227</v>
      </c>
      <c r="H40" s="26" t="n">
        <f aca="false">+I40/3.6</f>
        <v>7.5</v>
      </c>
      <c r="I40" s="27" t="n">
        <f aca="false">+D40*(H$34/1000)</f>
        <v>27</v>
      </c>
      <c r="J40" s="28" t="n">
        <f aca="false">+E40*(H$34/1000)</f>
        <v>32.4262536645638</v>
      </c>
      <c r="K40" s="28" t="n">
        <f aca="false">+F40*(H$34/1000)</f>
        <v>26.7055814139446</v>
      </c>
      <c r="L40" s="28" t="n">
        <f aca="false">+G40*(H$34/1000)</f>
        <v>23.2011747628405</v>
      </c>
      <c r="M40" s="29" t="n">
        <f aca="false">+N40/3.6</f>
        <v>10</v>
      </c>
      <c r="N40" s="30" t="n">
        <f aca="false">+D40*(M$34/1000)</f>
        <v>36</v>
      </c>
      <c r="O40" s="28" t="n">
        <f aca="false">+E40*M$34/1000</f>
        <v>43.2350048860851</v>
      </c>
      <c r="P40" s="28" t="n">
        <f aca="false">+F40*M$34/1000</f>
        <v>35.6074418852595</v>
      </c>
      <c r="Q40" s="28" t="n">
        <f aca="false">+G40*M$34/1000</f>
        <v>30.9348996837873</v>
      </c>
      <c r="R40" s="30" t="n">
        <f aca="false">+S40/3.6</f>
        <v>12.5</v>
      </c>
      <c r="S40" s="30" t="n">
        <f aca="false">+D40*(R$34/1000)</f>
        <v>45</v>
      </c>
      <c r="T40" s="28" t="n">
        <f aca="false">+E40*R$34/1000</f>
        <v>54.0437561076063</v>
      </c>
      <c r="U40" s="28" t="n">
        <f aca="false">+F40*R$34/1000</f>
        <v>44.5093023565744</v>
      </c>
      <c r="V40" s="31" t="n">
        <f aca="false">+G40*R$34/1000</f>
        <v>38.6686246047341</v>
      </c>
      <c r="X40" s="15"/>
      <c r="Y40" s="5"/>
      <c r="Z40" s="5"/>
      <c r="AA40" s="24" t="n">
        <v>30</v>
      </c>
      <c r="AB40" s="25" t="n">
        <f aca="false">+Y$38*AA40^Y$39</f>
        <v>37.1509083226639</v>
      </c>
      <c r="AC40" s="25" t="n">
        <f aca="false">+Y$45*AA40^Y$46</f>
        <v>31.085034161305</v>
      </c>
      <c r="AD40" s="25" t="n">
        <f aca="false">+Y$52*AA40^Y$53</f>
        <v>23.9171974036161</v>
      </c>
      <c r="AE40" s="26" t="n">
        <f aca="false">+AF40/3.6</f>
        <v>7.5</v>
      </c>
      <c r="AF40" s="27" t="n">
        <f aca="false">+AA40*(AE$34/1000)</f>
        <v>27</v>
      </c>
      <c r="AG40" s="28" t="n">
        <f aca="false">+AB40*(AE$34/1000)</f>
        <v>33.4358174903976</v>
      </c>
      <c r="AH40" s="28" t="n">
        <f aca="false">+AC40*(AE$34/1000)</f>
        <v>27.9765307451745</v>
      </c>
      <c r="AI40" s="28" t="n">
        <f aca="false">+AD40*(AE$34/1000)</f>
        <v>21.5254776632545</v>
      </c>
      <c r="AJ40" s="29" t="n">
        <f aca="false">+AK40/3.6</f>
        <v>10</v>
      </c>
      <c r="AK40" s="30" t="n">
        <f aca="false">+AA40*(AJ$34/1000)</f>
        <v>36</v>
      </c>
      <c r="AL40" s="28" t="n">
        <f aca="false">+AB40*AJ$34/1000</f>
        <v>44.5810899871967</v>
      </c>
      <c r="AM40" s="28" t="n">
        <f aca="false">+AC40*AJ$34/1000</f>
        <v>37.3020409935661</v>
      </c>
      <c r="AN40" s="28" t="n">
        <f aca="false">+AD40*AJ$34/1000</f>
        <v>28.7006368843393</v>
      </c>
      <c r="AO40" s="30" t="n">
        <f aca="false">+AP40/3.6</f>
        <v>12.5</v>
      </c>
      <c r="AP40" s="30" t="n">
        <f aca="false">+AA40*(AO$34/1000)</f>
        <v>45</v>
      </c>
      <c r="AQ40" s="28" t="n">
        <f aca="false">+AB40*AO$34/1000</f>
        <v>55.7263624839959</v>
      </c>
      <c r="AR40" s="28" t="n">
        <f aca="false">+AC40*AO$34/1000</f>
        <v>46.6275512419576</v>
      </c>
      <c r="AS40" s="31" t="n">
        <f aca="false">+AD40*AO$34/1000</f>
        <v>35.8757961054242</v>
      </c>
      <c r="AU40" s="15"/>
      <c r="AV40" s="5"/>
      <c r="AW40" s="5"/>
      <c r="AX40" s="24" t="n">
        <v>30</v>
      </c>
      <c r="AY40" s="25" t="n">
        <f aca="false">+AV$38*AX40^AV$39</f>
        <v>22.8787892754253</v>
      </c>
      <c r="AZ40" s="25" t="n">
        <f aca="false">+AV$45*AX40^AV$46</f>
        <v>19.4654396538927</v>
      </c>
      <c r="BA40" s="25" t="n">
        <f aca="false">+AV$52*AX40^AV$53</f>
        <v>16.0665511364141</v>
      </c>
      <c r="BB40" s="26" t="n">
        <f aca="false">+BC40/3.6</f>
        <v>7.5</v>
      </c>
      <c r="BC40" s="27" t="n">
        <f aca="false">+AX40*(BB$34/1000)</f>
        <v>27</v>
      </c>
      <c r="BD40" s="28" t="n">
        <f aca="false">+AY40*(BB$34/1000)</f>
        <v>20.5909103478828</v>
      </c>
      <c r="BE40" s="28" t="n">
        <f aca="false">+AZ40*(BB$34/1000)</f>
        <v>17.5188956885034</v>
      </c>
      <c r="BF40" s="28" t="n">
        <f aca="false">+BA40*(BB$34/1000)</f>
        <v>14.4598960227727</v>
      </c>
      <c r="BG40" s="29" t="n">
        <f aca="false">+BH40/3.6</f>
        <v>10</v>
      </c>
      <c r="BH40" s="30" t="n">
        <f aca="false">+AX40*(BG$34/1000)</f>
        <v>36</v>
      </c>
      <c r="BI40" s="28" t="n">
        <f aca="false">+AY40*BG$34/1000</f>
        <v>27.4545471305103</v>
      </c>
      <c r="BJ40" s="28" t="n">
        <f aca="false">+AZ40*BG$34/1000</f>
        <v>23.3585275846712</v>
      </c>
      <c r="BK40" s="28" t="n">
        <f aca="false">+BA40*BG$34/1000</f>
        <v>19.2798613636969</v>
      </c>
      <c r="BL40" s="30" t="n">
        <f aca="false">+BM40/3.6</f>
        <v>12.5</v>
      </c>
      <c r="BM40" s="30" t="n">
        <f aca="false">+AX40*(BL$34/1000)</f>
        <v>45</v>
      </c>
      <c r="BN40" s="28" t="n">
        <f aca="false">+AY40*BL$34/1000</f>
        <v>34.3181839131379</v>
      </c>
      <c r="BO40" s="28" t="n">
        <f aca="false">+AZ40*BL$34/1000</f>
        <v>29.198159480839</v>
      </c>
      <c r="BP40" s="31" t="n">
        <f aca="false">+BA40*BL$34/1000</f>
        <v>24.0998267046212</v>
      </c>
    </row>
    <row r="41" customFormat="false" ht="13.2" hidden="false" customHeight="false" outlineLevel="0" collapsed="false">
      <c r="A41" s="15"/>
      <c r="B41" s="5"/>
      <c r="C41" s="5"/>
      <c r="D41" s="5" t="n">
        <v>35</v>
      </c>
      <c r="E41" s="25" t="n">
        <f aca="false">+B$38*D41^B$39</f>
        <v>39.3381504014411</v>
      </c>
      <c r="F41" s="25" t="n">
        <f aca="false">+B$45*D41^B$46</f>
        <v>32.3980743840214</v>
      </c>
      <c r="G41" s="25" t="n">
        <f aca="false">+B$52*D41^B$53</f>
        <v>28.1466774346538</v>
      </c>
      <c r="H41" s="26" t="n">
        <f aca="false">+I41/3.6</f>
        <v>8.75</v>
      </c>
      <c r="I41" s="27" t="n">
        <f aca="false">+D41*(H$34/1000)</f>
        <v>31.5</v>
      </c>
      <c r="J41" s="28" t="n">
        <f aca="false">+E41*(H$34/1000)</f>
        <v>35.404335361297</v>
      </c>
      <c r="K41" s="28" t="n">
        <f aca="false">+F41*(H$34/1000)</f>
        <v>29.1582669456192</v>
      </c>
      <c r="L41" s="28" t="n">
        <f aca="false">+G41*(H$34/1000)</f>
        <v>25.3320096911884</v>
      </c>
      <c r="M41" s="29" t="n">
        <f aca="false">+N41/3.6</f>
        <v>11.6666666666667</v>
      </c>
      <c r="N41" s="30" t="n">
        <f aca="false">+D41*(M$34/1000)</f>
        <v>42</v>
      </c>
      <c r="O41" s="28" t="n">
        <f aca="false">+E41*M$34/1000</f>
        <v>47.2057804817293</v>
      </c>
      <c r="P41" s="28" t="n">
        <f aca="false">+F41*M$34/1000</f>
        <v>38.8776892608256</v>
      </c>
      <c r="Q41" s="28" t="n">
        <f aca="false">+G41*M$34/1000</f>
        <v>33.7760129215845</v>
      </c>
      <c r="R41" s="30" t="n">
        <f aca="false">+S41/3.6</f>
        <v>14.5833333333333</v>
      </c>
      <c r="S41" s="30" t="n">
        <f aca="false">+D41*(R$34/1000)</f>
        <v>52.5</v>
      </c>
      <c r="T41" s="28" t="n">
        <f aca="false">+E41*R$34/1000</f>
        <v>59.0072256021616</v>
      </c>
      <c r="U41" s="28" t="n">
        <f aca="false">+F41*R$34/1000</f>
        <v>48.5971115760321</v>
      </c>
      <c r="V41" s="31" t="n">
        <f aca="false">+G41*R$34/1000</f>
        <v>42.2200161519806</v>
      </c>
      <c r="X41" s="15"/>
      <c r="Y41" s="5"/>
      <c r="Z41" s="5"/>
      <c r="AA41" s="5" t="n">
        <v>35</v>
      </c>
      <c r="AB41" s="25" t="n">
        <f aca="false">+Y$38*AA41^Y$39</f>
        <v>41.639936720959</v>
      </c>
      <c r="AC41" s="25" t="n">
        <f aca="false">+Y$45*AA41^Y$46</f>
        <v>34.8411092456643</v>
      </c>
      <c r="AD41" s="25" t="n">
        <f aca="false">+Y$52*AA41^Y$53</f>
        <v>26.8071665376134</v>
      </c>
      <c r="AE41" s="26" t="n">
        <f aca="false">+AF41/3.6</f>
        <v>8.75</v>
      </c>
      <c r="AF41" s="27" t="n">
        <f aca="false">+AA41*(AE$34/1000)</f>
        <v>31.5</v>
      </c>
      <c r="AG41" s="28" t="n">
        <f aca="false">+AB41*(AE$34/1000)</f>
        <v>37.4759430488631</v>
      </c>
      <c r="AH41" s="28" t="n">
        <f aca="false">+AC41*(AE$34/1000)</f>
        <v>31.3569983210978</v>
      </c>
      <c r="AI41" s="28" t="n">
        <f aca="false">+AD41*(AE$34/1000)</f>
        <v>24.1264498838521</v>
      </c>
      <c r="AJ41" s="29" t="n">
        <f aca="false">+AK41/3.6</f>
        <v>11.6666666666667</v>
      </c>
      <c r="AK41" s="30" t="n">
        <f aca="false">+AA41*(AJ$34/1000)</f>
        <v>42</v>
      </c>
      <c r="AL41" s="28" t="n">
        <f aca="false">+AB41*AJ$34/1000</f>
        <v>49.9679240651509</v>
      </c>
      <c r="AM41" s="28" t="n">
        <f aca="false">+AC41*AJ$34/1000</f>
        <v>41.8093310947971</v>
      </c>
      <c r="AN41" s="28" t="n">
        <f aca="false">+AD41*AJ$34/1000</f>
        <v>32.1685998451361</v>
      </c>
      <c r="AO41" s="30" t="n">
        <f aca="false">+AP41/3.6</f>
        <v>14.5833333333333</v>
      </c>
      <c r="AP41" s="30" t="n">
        <f aca="false">+AA41*(AO$34/1000)</f>
        <v>52.5</v>
      </c>
      <c r="AQ41" s="28" t="n">
        <f aca="false">+AB41*AO$34/1000</f>
        <v>62.4599050814386</v>
      </c>
      <c r="AR41" s="28" t="n">
        <f aca="false">+AC41*AO$34/1000</f>
        <v>52.2616638684964</v>
      </c>
      <c r="AS41" s="31" t="n">
        <f aca="false">+AD41*AO$34/1000</f>
        <v>40.2107498064201</v>
      </c>
      <c r="AU41" s="15"/>
      <c r="AV41" s="5"/>
      <c r="AW41" s="5"/>
      <c r="AX41" s="5" t="n">
        <v>35</v>
      </c>
      <c r="AY41" s="25" t="n">
        <f aca="false">+AV$38*AX41^AV$39</f>
        <v>25.2510233576786</v>
      </c>
      <c r="AZ41" s="25" t="n">
        <f aca="false">+AV$45*AX41^AV$46</f>
        <v>21.4837535959949</v>
      </c>
      <c r="BA41" s="25" t="n">
        <f aca="false">+AV$52*AX41^AV$53</f>
        <v>17.7324443675304</v>
      </c>
      <c r="BB41" s="26" t="n">
        <f aca="false">+BC41/3.6</f>
        <v>8.75</v>
      </c>
      <c r="BC41" s="27" t="n">
        <f aca="false">+AX41*(BB$34/1000)</f>
        <v>31.5</v>
      </c>
      <c r="BD41" s="28" t="n">
        <f aca="false">+AY41*(BB$34/1000)</f>
        <v>22.7259210219108</v>
      </c>
      <c r="BE41" s="28" t="n">
        <f aca="false">+AZ41*(BB$34/1000)</f>
        <v>19.3353782363954</v>
      </c>
      <c r="BF41" s="28" t="n">
        <f aca="false">+BA41*(BB$34/1000)</f>
        <v>15.9591999307774</v>
      </c>
      <c r="BG41" s="29" t="n">
        <f aca="false">+BH41/3.6</f>
        <v>11.6666666666667</v>
      </c>
      <c r="BH41" s="30" t="n">
        <f aca="false">+AX41*(BG$34/1000)</f>
        <v>42</v>
      </c>
      <c r="BI41" s="28" t="n">
        <f aca="false">+AY41*BG$34/1000</f>
        <v>30.3012280292144</v>
      </c>
      <c r="BJ41" s="28" t="n">
        <f aca="false">+AZ41*BG$34/1000</f>
        <v>25.7805043151939</v>
      </c>
      <c r="BK41" s="28" t="n">
        <f aca="false">+BA41*BG$34/1000</f>
        <v>21.2789332410365</v>
      </c>
      <c r="BL41" s="30" t="n">
        <f aca="false">+BM41/3.6</f>
        <v>14.5833333333333</v>
      </c>
      <c r="BM41" s="30" t="n">
        <f aca="false">+AX41*(BL$34/1000)</f>
        <v>52.5</v>
      </c>
      <c r="BN41" s="28" t="n">
        <f aca="false">+AY41*BL$34/1000</f>
        <v>37.876535036518</v>
      </c>
      <c r="BO41" s="28" t="n">
        <f aca="false">+AZ41*BL$34/1000</f>
        <v>32.2256303939924</v>
      </c>
      <c r="BP41" s="31" t="n">
        <f aca="false">+BA41*BL$34/1000</f>
        <v>26.5986665512957</v>
      </c>
    </row>
    <row r="42" customFormat="false" ht="15.6" hidden="false" customHeight="false" outlineLevel="0" collapsed="false">
      <c r="A42" s="18" t="s">
        <v>19</v>
      </c>
      <c r="B42" s="5"/>
      <c r="C42" s="5"/>
      <c r="D42" s="24" t="n">
        <v>40</v>
      </c>
      <c r="E42" s="25" t="n">
        <f aca="false">+B$38*D42^B$39</f>
        <v>42.4491839987456</v>
      </c>
      <c r="F42" s="25" t="n">
        <f aca="false">+B$45*D42^B$46</f>
        <v>34.9602563083899</v>
      </c>
      <c r="G42" s="25" t="n">
        <f aca="false">+B$52*D42^B$53</f>
        <v>30.3726402279755</v>
      </c>
      <c r="H42" s="26" t="n">
        <f aca="false">+I42/3.6</f>
        <v>10</v>
      </c>
      <c r="I42" s="27" t="n">
        <f aca="false">+D42*(H$34/1000)</f>
        <v>36</v>
      </c>
      <c r="J42" s="28" t="n">
        <f aca="false">+E42*(H$34/1000)</f>
        <v>38.204265598871</v>
      </c>
      <c r="K42" s="28" t="n">
        <f aca="false">+F42*(H$34/1000)</f>
        <v>31.4642306775509</v>
      </c>
      <c r="L42" s="28" t="n">
        <f aca="false">+G42*(H$34/1000)</f>
        <v>27.3353762051779</v>
      </c>
      <c r="M42" s="29" t="n">
        <f aca="false">+N42/3.6</f>
        <v>13.3333333333333</v>
      </c>
      <c r="N42" s="30" t="n">
        <f aca="false">+D42*(M$34/1000)</f>
        <v>48</v>
      </c>
      <c r="O42" s="28" t="n">
        <f aca="false">+E42*M$34/1000</f>
        <v>50.9390207984947</v>
      </c>
      <c r="P42" s="28" t="n">
        <f aca="false">+F42*M$34/1000</f>
        <v>41.9523075700678</v>
      </c>
      <c r="Q42" s="28" t="n">
        <f aca="false">+G42*M$34/1000</f>
        <v>36.4471682735706</v>
      </c>
      <c r="R42" s="30" t="n">
        <f aca="false">+S42/3.6</f>
        <v>16.6666666666667</v>
      </c>
      <c r="S42" s="30" t="n">
        <f aca="false">+D42*(R$34/1000)</f>
        <v>60</v>
      </c>
      <c r="T42" s="28" t="n">
        <f aca="false">+E42*R$34/1000</f>
        <v>63.6737759981184</v>
      </c>
      <c r="U42" s="28" t="n">
        <f aca="false">+F42*R$34/1000</f>
        <v>52.4403844625848</v>
      </c>
      <c r="V42" s="31" t="n">
        <f aca="false">+G42*R$34/1000</f>
        <v>45.5589603419632</v>
      </c>
      <c r="X42" s="18" t="s">
        <v>19</v>
      </c>
      <c r="Y42" s="5"/>
      <c r="Z42" s="5"/>
      <c r="AA42" s="24" t="n">
        <v>40</v>
      </c>
      <c r="AB42" s="25" t="n">
        <f aca="false">+Y$38*AA42^Y$39</f>
        <v>45.964665252027</v>
      </c>
      <c r="AC42" s="25" t="n">
        <f aca="false">+Y$45*AA42^Y$46</f>
        <v>38.4597107872208</v>
      </c>
      <c r="AD42" s="25" t="n">
        <f aca="false">+Y$52*AA42^Y$53</f>
        <v>29.5913618820783</v>
      </c>
      <c r="AE42" s="26" t="n">
        <f aca="false">+AF42/3.6</f>
        <v>10</v>
      </c>
      <c r="AF42" s="27" t="n">
        <f aca="false">+AA42*(AE$34/1000)</f>
        <v>36</v>
      </c>
      <c r="AG42" s="28" t="n">
        <f aca="false">+AB42*(AE$34/1000)</f>
        <v>41.3681987268243</v>
      </c>
      <c r="AH42" s="28" t="n">
        <f aca="false">+AC42*(AE$34/1000)</f>
        <v>34.6137397084987</v>
      </c>
      <c r="AI42" s="28" t="n">
        <f aca="false">+AD42*(AE$34/1000)</f>
        <v>26.6322256938705</v>
      </c>
      <c r="AJ42" s="29" t="n">
        <f aca="false">+AK42/3.6</f>
        <v>13.3333333333333</v>
      </c>
      <c r="AK42" s="30" t="n">
        <f aca="false">+AA42*(AJ$34/1000)</f>
        <v>48</v>
      </c>
      <c r="AL42" s="28" t="n">
        <f aca="false">+AB42*AJ$34/1000</f>
        <v>55.1575983024324</v>
      </c>
      <c r="AM42" s="28" t="n">
        <f aca="false">+AC42*AJ$34/1000</f>
        <v>46.151652944665</v>
      </c>
      <c r="AN42" s="28" t="n">
        <f aca="false">+AD42*AJ$34/1000</f>
        <v>35.509634258494</v>
      </c>
      <c r="AO42" s="30" t="n">
        <f aca="false">+AP42/3.6</f>
        <v>16.6666666666667</v>
      </c>
      <c r="AP42" s="30" t="n">
        <f aca="false">+AA42*(AO$34/1000)</f>
        <v>60</v>
      </c>
      <c r="AQ42" s="28" t="n">
        <f aca="false">+AB42*AO$34/1000</f>
        <v>68.9469978780405</v>
      </c>
      <c r="AR42" s="28" t="n">
        <f aca="false">+AC42*AO$34/1000</f>
        <v>57.6895661808312</v>
      </c>
      <c r="AS42" s="31" t="n">
        <f aca="false">+AD42*AO$34/1000</f>
        <v>44.3870428231175</v>
      </c>
      <c r="AU42" s="18" t="s">
        <v>19</v>
      </c>
      <c r="AV42" s="5"/>
      <c r="AW42" s="5"/>
      <c r="AX42" s="24" t="n">
        <v>40</v>
      </c>
      <c r="AY42" s="25" t="n">
        <f aca="false">+AV$38*AX42^AV$39</f>
        <v>27.5038714619039</v>
      </c>
      <c r="AZ42" s="25" t="n">
        <f aca="false">+AV$45*AX42^AV$46</f>
        <v>23.4004930831359</v>
      </c>
      <c r="BA42" s="25" t="n">
        <f aca="false">+AV$52*AX42^AV$53</f>
        <v>19.314499205895</v>
      </c>
      <c r="BB42" s="26" t="n">
        <f aca="false">+BC42/3.6</f>
        <v>10</v>
      </c>
      <c r="BC42" s="27" t="n">
        <f aca="false">+AX42*(BB$34/1000)</f>
        <v>36</v>
      </c>
      <c r="BD42" s="28" t="n">
        <f aca="false">+AY42*(BB$34/1000)</f>
        <v>24.7534843157135</v>
      </c>
      <c r="BE42" s="28" t="n">
        <f aca="false">+AZ42*(BB$34/1000)</f>
        <v>21.0604437748223</v>
      </c>
      <c r="BF42" s="28" t="n">
        <f aca="false">+BA42*(BB$34/1000)</f>
        <v>17.3830492853055</v>
      </c>
      <c r="BG42" s="29" t="n">
        <f aca="false">+BH42/3.6</f>
        <v>13.3333333333333</v>
      </c>
      <c r="BH42" s="30" t="n">
        <f aca="false">+AX42*(BG$34/1000)</f>
        <v>48</v>
      </c>
      <c r="BI42" s="28" t="n">
        <f aca="false">+AY42*BG$34/1000</f>
        <v>33.0046457542847</v>
      </c>
      <c r="BJ42" s="28" t="n">
        <f aca="false">+AZ42*BG$34/1000</f>
        <v>28.080591699763</v>
      </c>
      <c r="BK42" s="28" t="n">
        <f aca="false">+BA42*BG$34/1000</f>
        <v>23.177399047074</v>
      </c>
      <c r="BL42" s="30" t="n">
        <f aca="false">+BM42/3.6</f>
        <v>16.6666666666667</v>
      </c>
      <c r="BM42" s="30" t="n">
        <f aca="false">+AX42*(BL$34/1000)</f>
        <v>60</v>
      </c>
      <c r="BN42" s="28" t="n">
        <f aca="false">+AY42*BL$34/1000</f>
        <v>41.2558071928559</v>
      </c>
      <c r="BO42" s="28" t="n">
        <f aca="false">+AZ42*BL$34/1000</f>
        <v>35.1007396247038</v>
      </c>
      <c r="BP42" s="31" t="n">
        <f aca="false">+BA42*BL$34/1000</f>
        <v>28.9717488088425</v>
      </c>
    </row>
    <row r="43" customFormat="false" ht="13.2" hidden="false" customHeight="false" outlineLevel="0" collapsed="false">
      <c r="A43" s="15" t="s">
        <v>18</v>
      </c>
      <c r="B43" s="5"/>
      <c r="C43" s="5"/>
      <c r="D43" s="5" t="n">
        <v>45</v>
      </c>
      <c r="E43" s="25" t="n">
        <f aca="false">+B$38*D43^B$39</f>
        <v>45.3969090555334</v>
      </c>
      <c r="F43" s="25" t="n">
        <f aca="false">+B$45*D43^B$46</f>
        <v>37.387940749038</v>
      </c>
      <c r="G43" s="25" t="n">
        <f aca="false">+B$52*D43^B$53</f>
        <v>32.4817548023204</v>
      </c>
      <c r="H43" s="26" t="n">
        <f aca="false">+I43/3.6</f>
        <v>11.25</v>
      </c>
      <c r="I43" s="27" t="n">
        <f aca="false">+D43*(H$34/1000)</f>
        <v>40.5</v>
      </c>
      <c r="J43" s="28" t="n">
        <f aca="false">+E43*(H$34/1000)</f>
        <v>40.85721814998</v>
      </c>
      <c r="K43" s="28" t="n">
        <f aca="false">+F43*(H$34/1000)</f>
        <v>33.6491466741342</v>
      </c>
      <c r="L43" s="28" t="n">
        <f aca="false">+G43*(H$34/1000)</f>
        <v>29.2335793220883</v>
      </c>
      <c r="M43" s="29" t="n">
        <f aca="false">+N43/3.6</f>
        <v>15</v>
      </c>
      <c r="N43" s="30" t="n">
        <f aca="false">+D43*(M$34/1000)</f>
        <v>54</v>
      </c>
      <c r="O43" s="28" t="n">
        <f aca="false">+E43*M$34/1000</f>
        <v>54.47629086664</v>
      </c>
      <c r="P43" s="28" t="n">
        <f aca="false">+F43*M$34/1000</f>
        <v>44.8655288988456</v>
      </c>
      <c r="Q43" s="28" t="n">
        <f aca="false">+G43*M$34/1000</f>
        <v>38.9781057627845</v>
      </c>
      <c r="R43" s="30" t="n">
        <f aca="false">+S43/3.6</f>
        <v>18.75</v>
      </c>
      <c r="S43" s="30" t="n">
        <f aca="false">+D43*(R$34/1000)</f>
        <v>67.5</v>
      </c>
      <c r="T43" s="28" t="n">
        <f aca="false">+E43*R$34/1000</f>
        <v>68.0953635833</v>
      </c>
      <c r="U43" s="28" t="n">
        <f aca="false">+F43*R$34/1000</f>
        <v>56.0819111235569</v>
      </c>
      <c r="V43" s="31" t="n">
        <f aca="false">+G43*R$34/1000</f>
        <v>48.7226322034806</v>
      </c>
      <c r="X43" s="15" t="s">
        <v>18</v>
      </c>
      <c r="Y43" s="5"/>
      <c r="Z43" s="5"/>
      <c r="AA43" s="5" t="n">
        <v>45</v>
      </c>
      <c r="AB43" s="25" t="n">
        <f aca="false">+Y$38*AA43^Y$39</f>
        <v>50.1506964176232</v>
      </c>
      <c r="AC43" s="25" t="n">
        <f aca="false">+Y$45*AA43^Y$46</f>
        <v>41.9622609981793</v>
      </c>
      <c r="AD43" s="25" t="n">
        <f aca="false">+Y$52*AA43^Y$53</f>
        <v>32.286265943527</v>
      </c>
      <c r="AE43" s="26" t="n">
        <f aca="false">+AF43/3.6</f>
        <v>11.25</v>
      </c>
      <c r="AF43" s="27" t="n">
        <f aca="false">+AA43*(AE$34/1000)</f>
        <v>40.5</v>
      </c>
      <c r="AG43" s="28" t="n">
        <f aca="false">+AB43*(AE$34/1000)</f>
        <v>45.1356267758609</v>
      </c>
      <c r="AH43" s="28" t="n">
        <f aca="false">+AC43*(AE$34/1000)</f>
        <v>37.7660348983614</v>
      </c>
      <c r="AI43" s="28" t="n">
        <f aca="false">+AD43*(AE$34/1000)</f>
        <v>29.0576393491743</v>
      </c>
      <c r="AJ43" s="29" t="n">
        <f aca="false">+AK43/3.6</f>
        <v>15</v>
      </c>
      <c r="AK43" s="30" t="n">
        <f aca="false">+AA43*(AJ$34/1000)</f>
        <v>54</v>
      </c>
      <c r="AL43" s="28" t="n">
        <f aca="false">+AB43*AJ$34/1000</f>
        <v>60.1808357011479</v>
      </c>
      <c r="AM43" s="28" t="n">
        <f aca="false">+AC43*AJ$34/1000</f>
        <v>50.3547131978152</v>
      </c>
      <c r="AN43" s="28" t="n">
        <f aca="false">+AD43*AJ$34/1000</f>
        <v>38.7435191322324</v>
      </c>
      <c r="AO43" s="30" t="n">
        <f aca="false">+AP43/3.6</f>
        <v>18.75</v>
      </c>
      <c r="AP43" s="30" t="n">
        <f aca="false">+AA43*(AO$34/1000)</f>
        <v>67.5</v>
      </c>
      <c r="AQ43" s="28" t="n">
        <f aca="false">+AB43*AO$34/1000</f>
        <v>75.2260446264348</v>
      </c>
      <c r="AR43" s="28" t="n">
        <f aca="false">+AC43*AO$34/1000</f>
        <v>62.943391497269</v>
      </c>
      <c r="AS43" s="31" t="n">
        <f aca="false">+AD43*AO$34/1000</f>
        <v>48.4293989152905</v>
      </c>
      <c r="AU43" s="15" t="s">
        <v>18</v>
      </c>
      <c r="AV43" s="5"/>
      <c r="AW43" s="5"/>
      <c r="AX43" s="5" t="n">
        <v>45</v>
      </c>
      <c r="AY43" s="25" t="n">
        <f aca="false">+AV$38*AX43^AV$39</f>
        <v>29.6572886455035</v>
      </c>
      <c r="AZ43" s="25" t="n">
        <f aca="false">+AV$45*AX43^AV$46</f>
        <v>25.2326360227117</v>
      </c>
      <c r="BA43" s="25" t="n">
        <f aca="false">+AV$52*AX43^AV$53</f>
        <v>20.8267290219849</v>
      </c>
      <c r="BB43" s="26" t="n">
        <f aca="false">+BC43/3.6</f>
        <v>11.25</v>
      </c>
      <c r="BC43" s="27" t="n">
        <f aca="false">+AX43*(BB$34/1000)</f>
        <v>40.5</v>
      </c>
      <c r="BD43" s="28" t="n">
        <f aca="false">+AY43*(BB$34/1000)</f>
        <v>26.6915597809532</v>
      </c>
      <c r="BE43" s="28" t="n">
        <f aca="false">+AZ43*(BB$34/1000)</f>
        <v>22.7093724204405</v>
      </c>
      <c r="BF43" s="28" t="n">
        <f aca="false">+BA43*(BB$34/1000)</f>
        <v>18.7440561197864</v>
      </c>
      <c r="BG43" s="29" t="n">
        <f aca="false">+BH43/3.6</f>
        <v>15</v>
      </c>
      <c r="BH43" s="30" t="n">
        <f aca="false">+AX43*(BG$34/1000)</f>
        <v>54</v>
      </c>
      <c r="BI43" s="28" t="n">
        <f aca="false">+AY43*BG$34/1000</f>
        <v>35.5887463746042</v>
      </c>
      <c r="BJ43" s="28" t="n">
        <f aca="false">+AZ43*BG$34/1000</f>
        <v>30.279163227254</v>
      </c>
      <c r="BK43" s="28" t="n">
        <f aca="false">+BA43*BG$34/1000</f>
        <v>24.9920748263819</v>
      </c>
      <c r="BL43" s="30" t="n">
        <f aca="false">+BM43/3.6</f>
        <v>18.75</v>
      </c>
      <c r="BM43" s="30" t="n">
        <f aca="false">+AX43*(BL$34/1000)</f>
        <v>67.5</v>
      </c>
      <c r="BN43" s="28" t="n">
        <f aca="false">+AY43*BL$34/1000</f>
        <v>44.4859329682553</v>
      </c>
      <c r="BO43" s="28" t="n">
        <f aca="false">+AZ43*BL$34/1000</f>
        <v>37.8489540340675</v>
      </c>
      <c r="BP43" s="31" t="n">
        <f aca="false">+BA43*BL$34/1000</f>
        <v>31.2400935329773</v>
      </c>
    </row>
    <row r="44" customFormat="false" ht="13.2" hidden="false" customHeight="false" outlineLevel="0" collapsed="false">
      <c r="A44" s="15"/>
      <c r="B44" s="5"/>
      <c r="C44" s="5"/>
      <c r="D44" s="24" t="n">
        <v>50</v>
      </c>
      <c r="E44" s="25" t="n">
        <f aca="false">+B$38*D44^B$39</f>
        <v>48.206772244136</v>
      </c>
      <c r="F44" s="25" t="n">
        <f aca="false">+B$45*D44^B$46</f>
        <v>39.7020850507979</v>
      </c>
      <c r="G44" s="25" t="n">
        <f aca="false">+B$52*D44^B$53</f>
        <v>34.4922284010539</v>
      </c>
      <c r="H44" s="26" t="n">
        <f aca="false">+I44/3.6</f>
        <v>12.5</v>
      </c>
      <c r="I44" s="27" t="n">
        <f aca="false">+D44*(H$34/1000)</f>
        <v>45</v>
      </c>
      <c r="J44" s="28" t="n">
        <f aca="false">+E44*(H$34/1000)</f>
        <v>43.3860950197224</v>
      </c>
      <c r="K44" s="28" t="n">
        <f aca="false">+F44*(H$34/1000)</f>
        <v>35.7318765457181</v>
      </c>
      <c r="L44" s="28" t="n">
        <f aca="false">+G44*(H$34/1000)</f>
        <v>31.0430055609485</v>
      </c>
      <c r="M44" s="29" t="n">
        <f aca="false">+N44/3.6</f>
        <v>16.6666666666667</v>
      </c>
      <c r="N44" s="30" t="n">
        <f aca="false">+D44*(M$34/1000)</f>
        <v>60</v>
      </c>
      <c r="O44" s="28" t="n">
        <f aca="false">+E44*M$34/1000</f>
        <v>57.8481266929632</v>
      </c>
      <c r="P44" s="28" t="n">
        <f aca="false">+F44*M$34/1000</f>
        <v>47.6425020609575</v>
      </c>
      <c r="Q44" s="28" t="n">
        <f aca="false">+G44*M$34/1000</f>
        <v>41.3906740812647</v>
      </c>
      <c r="R44" s="30" t="n">
        <f aca="false">+S44/3.6</f>
        <v>20.8333333333333</v>
      </c>
      <c r="S44" s="30" t="n">
        <f aca="false">+D44*(R$34/1000)</f>
        <v>75</v>
      </c>
      <c r="T44" s="28" t="n">
        <f aca="false">+E44*R$34/1000</f>
        <v>72.310158366204</v>
      </c>
      <c r="U44" s="28" t="n">
        <f aca="false">+F44*R$34/1000</f>
        <v>59.5531275761969</v>
      </c>
      <c r="V44" s="31" t="n">
        <f aca="false">+G44*R$34/1000</f>
        <v>51.7383426015809</v>
      </c>
      <c r="X44" s="15"/>
      <c r="Y44" s="5"/>
      <c r="Z44" s="5"/>
      <c r="AA44" s="24" t="n">
        <v>50</v>
      </c>
      <c r="AB44" s="25" t="n">
        <f aca="false">+Y$38*AA44^Y$39</f>
        <v>54.2172532041434</v>
      </c>
      <c r="AC44" s="25" t="n">
        <f aca="false">+Y$45*AA44^Y$46</f>
        <v>45.3648442009903</v>
      </c>
      <c r="AD44" s="25" t="n">
        <f aca="false">+Y$52*AA44^Y$53</f>
        <v>34.9042541921988</v>
      </c>
      <c r="AE44" s="26" t="n">
        <f aca="false">+AF44/3.6</f>
        <v>12.5</v>
      </c>
      <c r="AF44" s="27" t="n">
        <f aca="false">+AA44*(AE$34/1000)</f>
        <v>45</v>
      </c>
      <c r="AG44" s="28" t="n">
        <f aca="false">+AB44*(AE$34/1000)</f>
        <v>48.795527883729</v>
      </c>
      <c r="AH44" s="28" t="n">
        <f aca="false">+AC44*(AE$34/1000)</f>
        <v>40.8283597808912</v>
      </c>
      <c r="AI44" s="28" t="n">
        <f aca="false">+AD44*(AE$34/1000)</f>
        <v>31.4138287729789</v>
      </c>
      <c r="AJ44" s="29" t="n">
        <f aca="false">+AK44/3.6</f>
        <v>16.6666666666667</v>
      </c>
      <c r="AK44" s="30" t="n">
        <f aca="false">+AA44*(AJ$34/1000)</f>
        <v>60</v>
      </c>
      <c r="AL44" s="28" t="n">
        <f aca="false">+AB44*AJ$34/1000</f>
        <v>65.060703844972</v>
      </c>
      <c r="AM44" s="28" t="n">
        <f aca="false">+AC44*AJ$34/1000</f>
        <v>54.4378130411883</v>
      </c>
      <c r="AN44" s="28" t="n">
        <f aca="false">+AD44*AJ$34/1000</f>
        <v>41.8851050306385</v>
      </c>
      <c r="AO44" s="30" t="n">
        <f aca="false">+AP44/3.6</f>
        <v>20.8333333333333</v>
      </c>
      <c r="AP44" s="30" t="n">
        <f aca="false">+AA44*(AO$34/1000)</f>
        <v>75</v>
      </c>
      <c r="AQ44" s="28" t="n">
        <f aca="false">+AB44*AO$34/1000</f>
        <v>81.325879806215</v>
      </c>
      <c r="AR44" s="28" t="n">
        <f aca="false">+AC44*AO$34/1000</f>
        <v>68.0472663014854</v>
      </c>
      <c r="AS44" s="31" t="n">
        <f aca="false">+AD44*AO$34/1000</f>
        <v>52.3563812882981</v>
      </c>
      <c r="AU44" s="15"/>
      <c r="AV44" s="5"/>
      <c r="AW44" s="5"/>
      <c r="AX44" s="24" t="n">
        <v>50</v>
      </c>
      <c r="AY44" s="25" t="n">
        <f aca="false">+AV$38*AX44^AV$39</f>
        <v>31.7260670704717</v>
      </c>
      <c r="AZ44" s="25" t="n">
        <f aca="false">+AV$45*AX44^AV$46</f>
        <v>26.9927676933044</v>
      </c>
      <c r="BA44" s="25" t="n">
        <f aca="false">+AV$52*AX44^AV$53</f>
        <v>22.2795215607213</v>
      </c>
      <c r="BB44" s="26" t="n">
        <f aca="false">+BC44/3.6</f>
        <v>12.5</v>
      </c>
      <c r="BC44" s="27" t="n">
        <f aca="false">+AX44*(BB$34/1000)</f>
        <v>45</v>
      </c>
      <c r="BD44" s="28" t="n">
        <f aca="false">+AY44*(BB$34/1000)</f>
        <v>28.5534603634245</v>
      </c>
      <c r="BE44" s="28" t="n">
        <f aca="false">+AZ44*(BB$34/1000)</f>
        <v>24.293490923974</v>
      </c>
      <c r="BF44" s="28" t="n">
        <f aca="false">+BA44*(BB$34/1000)</f>
        <v>20.0515694046492</v>
      </c>
      <c r="BG44" s="29" t="n">
        <f aca="false">+BH44/3.6</f>
        <v>16.6666666666667</v>
      </c>
      <c r="BH44" s="30" t="n">
        <f aca="false">+AX44*(BG$34/1000)</f>
        <v>60</v>
      </c>
      <c r="BI44" s="28" t="n">
        <f aca="false">+AY44*BG$34/1000</f>
        <v>38.071280484566</v>
      </c>
      <c r="BJ44" s="28" t="n">
        <f aca="false">+AZ44*BG$34/1000</f>
        <v>32.3913212319653</v>
      </c>
      <c r="BK44" s="28" t="n">
        <f aca="false">+BA44*BG$34/1000</f>
        <v>26.7354258728656</v>
      </c>
      <c r="BL44" s="30" t="n">
        <f aca="false">+BM44/3.6</f>
        <v>20.8333333333333</v>
      </c>
      <c r="BM44" s="30" t="n">
        <f aca="false">+AX44*(BL$34/1000)</f>
        <v>75</v>
      </c>
      <c r="BN44" s="28" t="n">
        <f aca="false">+AY44*BL$34/1000</f>
        <v>47.5891006057075</v>
      </c>
      <c r="BO44" s="28" t="n">
        <f aca="false">+AZ44*BL$34/1000</f>
        <v>40.4891515399566</v>
      </c>
      <c r="BP44" s="31" t="n">
        <f aca="false">+BA44*BL$34/1000</f>
        <v>33.419282341082</v>
      </c>
    </row>
    <row r="45" customFormat="false" ht="13.2" hidden="false" customHeight="false" outlineLevel="0" collapsed="false">
      <c r="A45" s="15" t="s">
        <v>7</v>
      </c>
      <c r="B45" s="5" t="n">
        <f aca="false">+D15</f>
        <v>4.26973</v>
      </c>
      <c r="C45" s="5"/>
      <c r="D45" s="5" t="n">
        <v>55</v>
      </c>
      <c r="E45" s="25" t="n">
        <f aca="false">+B$38*D45^B$39</f>
        <v>50.8981367433674</v>
      </c>
      <c r="F45" s="25" t="n">
        <f aca="false">+B$45*D45^B$46</f>
        <v>41.9186363210228</v>
      </c>
      <c r="G45" s="25" t="n">
        <f aca="false">+B$52*D45^B$53</f>
        <v>36.4179154922337</v>
      </c>
      <c r="H45" s="26" t="n">
        <f aca="false">+I45/3.6</f>
        <v>13.75</v>
      </c>
      <c r="I45" s="27" t="n">
        <f aca="false">+D45*(H$34/1000)</f>
        <v>49.5</v>
      </c>
      <c r="J45" s="28" t="n">
        <f aca="false">+E45*(H$34/1000)</f>
        <v>45.8083230690306</v>
      </c>
      <c r="K45" s="28" t="n">
        <f aca="false">+F45*(H$34/1000)</f>
        <v>37.7267726889205</v>
      </c>
      <c r="L45" s="28" t="n">
        <f aca="false">+G45*(H$34/1000)</f>
        <v>32.7761239430103</v>
      </c>
      <c r="M45" s="29" t="n">
        <f aca="false">+N45/3.6</f>
        <v>18.3333333333333</v>
      </c>
      <c r="N45" s="30" t="n">
        <f aca="false">+D45*(M$34/1000)</f>
        <v>66</v>
      </c>
      <c r="O45" s="28" t="n">
        <f aca="false">+E45*M$34/1000</f>
        <v>61.0777640920408</v>
      </c>
      <c r="P45" s="28" t="n">
        <f aca="false">+F45*M$34/1000</f>
        <v>50.3023635852274</v>
      </c>
      <c r="Q45" s="28" t="n">
        <f aca="false">+G45*M$34/1000</f>
        <v>43.7014985906804</v>
      </c>
      <c r="R45" s="30" t="n">
        <f aca="false">+S45/3.6</f>
        <v>22.9166666666667</v>
      </c>
      <c r="S45" s="30" t="n">
        <f aca="false">+D45*(R$34/1000)</f>
        <v>82.5</v>
      </c>
      <c r="T45" s="28" t="n">
        <f aca="false">+E45*R$34/1000</f>
        <v>76.347205115051</v>
      </c>
      <c r="U45" s="28" t="n">
        <f aca="false">+F45*R$34/1000</f>
        <v>62.8779544815342</v>
      </c>
      <c r="V45" s="31" t="n">
        <f aca="false">+G45*R$34/1000</f>
        <v>54.6268732383505</v>
      </c>
      <c r="X45" s="15" t="s">
        <v>7</v>
      </c>
      <c r="Y45" s="5" t="n">
        <f aca="false">+K15</f>
        <v>2.50889</v>
      </c>
      <c r="Z45" s="5"/>
      <c r="AA45" s="5" t="n">
        <v>55</v>
      </c>
      <c r="AB45" s="25" t="n">
        <f aca="false">+Y$38*AA45^Y$39</f>
        <v>58.1792473057064</v>
      </c>
      <c r="AC45" s="25" t="n">
        <f aca="false">+Y$45*AA45^Y$46</f>
        <v>48.679937358991</v>
      </c>
      <c r="AD45" s="25" t="n">
        <f aca="false">+Y$52*AA45^Y$53</f>
        <v>37.4549265530475</v>
      </c>
      <c r="AE45" s="26" t="n">
        <f aca="false">+AF45/3.6</f>
        <v>13.75</v>
      </c>
      <c r="AF45" s="27" t="n">
        <f aca="false">+AA45*(AE$34/1000)</f>
        <v>49.5</v>
      </c>
      <c r="AG45" s="28" t="n">
        <f aca="false">+AB45*(AE$34/1000)</f>
        <v>52.3613225751357</v>
      </c>
      <c r="AH45" s="28" t="n">
        <f aca="false">+AC45*(AE$34/1000)</f>
        <v>43.8119436230919</v>
      </c>
      <c r="AI45" s="28" t="n">
        <f aca="false">+AD45*(AE$34/1000)</f>
        <v>33.7094338977428</v>
      </c>
      <c r="AJ45" s="29" t="n">
        <f aca="false">+AK45/3.6</f>
        <v>18.3333333333333</v>
      </c>
      <c r="AK45" s="30" t="n">
        <f aca="false">+AA45*(AJ$34/1000)</f>
        <v>66</v>
      </c>
      <c r="AL45" s="28" t="n">
        <f aca="false">+AB45*AJ$34/1000</f>
        <v>69.8150967668477</v>
      </c>
      <c r="AM45" s="28" t="n">
        <f aca="false">+AC45*AJ$34/1000</f>
        <v>58.4159248307892</v>
      </c>
      <c r="AN45" s="28" t="n">
        <f aca="false">+AD45*AJ$34/1000</f>
        <v>44.945911863657</v>
      </c>
      <c r="AO45" s="30" t="n">
        <f aca="false">+AP45/3.6</f>
        <v>22.9166666666667</v>
      </c>
      <c r="AP45" s="30" t="n">
        <f aca="false">+AA45*(AO$34/1000)</f>
        <v>82.5</v>
      </c>
      <c r="AQ45" s="28" t="n">
        <f aca="false">+AB45*AO$34/1000</f>
        <v>87.2688709585596</v>
      </c>
      <c r="AR45" s="28" t="n">
        <f aca="false">+AC45*AO$34/1000</f>
        <v>73.0199060384865</v>
      </c>
      <c r="AS45" s="31" t="n">
        <f aca="false">+AD45*AO$34/1000</f>
        <v>56.1823898295713</v>
      </c>
      <c r="AU45" s="15" t="s">
        <v>7</v>
      </c>
      <c r="AV45" s="5" t="n">
        <f aca="false">+R15</f>
        <v>2.20753</v>
      </c>
      <c r="AW45" s="5"/>
      <c r="AX45" s="5" t="n">
        <v>55</v>
      </c>
      <c r="AY45" s="25" t="n">
        <f aca="false">+AV$38*AX45^AV$39</f>
        <v>33.7215521666136</v>
      </c>
      <c r="AZ45" s="25" t="n">
        <f aca="false">+AV$45*AX45^AV$46</f>
        <v>28.6905408687808</v>
      </c>
      <c r="BA45" s="25" t="n">
        <f aca="false">+AV$52*AX45^AV$53</f>
        <v>23.6808441111919</v>
      </c>
      <c r="BB45" s="26" t="n">
        <f aca="false">+BC45/3.6</f>
        <v>13.75</v>
      </c>
      <c r="BC45" s="27" t="n">
        <f aca="false">+AX45*(BB$34/1000)</f>
        <v>49.5</v>
      </c>
      <c r="BD45" s="28" t="n">
        <f aca="false">+AY45*(BB$34/1000)</f>
        <v>30.3493969499523</v>
      </c>
      <c r="BE45" s="28" t="n">
        <f aca="false">+AZ45*(BB$34/1000)</f>
        <v>25.8214867819027</v>
      </c>
      <c r="BF45" s="28" t="n">
        <f aca="false">+BA45*(BB$34/1000)</f>
        <v>21.3127597000727</v>
      </c>
      <c r="BG45" s="29" t="n">
        <f aca="false">+BH45/3.6</f>
        <v>18.3333333333333</v>
      </c>
      <c r="BH45" s="30" t="n">
        <f aca="false">+AX45*(BG$34/1000)</f>
        <v>66</v>
      </c>
      <c r="BI45" s="28" t="n">
        <f aca="false">+AY45*BG$34/1000</f>
        <v>40.4658625999364</v>
      </c>
      <c r="BJ45" s="28" t="n">
        <f aca="false">+AZ45*BG$34/1000</f>
        <v>34.4286490425369</v>
      </c>
      <c r="BK45" s="28" t="n">
        <f aca="false">+BA45*BG$34/1000</f>
        <v>28.4170129334302</v>
      </c>
      <c r="BL45" s="30" t="n">
        <f aca="false">+BM45/3.6</f>
        <v>22.9166666666667</v>
      </c>
      <c r="BM45" s="30" t="n">
        <f aca="false">+AX45*(BL$34/1000)</f>
        <v>82.5</v>
      </c>
      <c r="BN45" s="28" t="n">
        <f aca="false">+AY45*BL$34/1000</f>
        <v>50.5823282499205</v>
      </c>
      <c r="BO45" s="28" t="n">
        <f aca="false">+AZ45*BL$34/1000</f>
        <v>43.0358113031711</v>
      </c>
      <c r="BP45" s="31" t="n">
        <f aca="false">+BA45*BL$34/1000</f>
        <v>35.5212661667878</v>
      </c>
    </row>
    <row r="46" customFormat="false" ht="13.2" hidden="false" customHeight="false" outlineLevel="0" collapsed="false">
      <c r="A46" s="15" t="s">
        <v>8</v>
      </c>
      <c r="B46" s="5" t="n">
        <f aca="false">+D16</f>
        <v>0.57</v>
      </c>
      <c r="C46" s="5"/>
      <c r="D46" s="24" t="n">
        <v>60</v>
      </c>
      <c r="E46" s="25" t="n">
        <f aca="false">+B$38*D46^B$39</f>
        <v>53.4861531913795</v>
      </c>
      <c r="F46" s="25" t="n">
        <f aca="false">+B$45*D46^B$46</f>
        <v>44.0500723070598</v>
      </c>
      <c r="G46" s="25" t="n">
        <f aca="false">+B$52*D46^B$53</f>
        <v>38.2696564463561</v>
      </c>
      <c r="H46" s="26" t="n">
        <f aca="false">+I46/3.6</f>
        <v>15</v>
      </c>
      <c r="I46" s="27" t="n">
        <f aca="false">+D46*(H$34/1000)</f>
        <v>54</v>
      </c>
      <c r="J46" s="28" t="n">
        <f aca="false">+E46*(H$34/1000)</f>
        <v>48.1375378722415</v>
      </c>
      <c r="K46" s="28" t="n">
        <f aca="false">+F46*(H$34/1000)</f>
        <v>39.6450650763539</v>
      </c>
      <c r="L46" s="28" t="n">
        <f aca="false">+G46*(H$34/1000)</f>
        <v>34.4426908017205</v>
      </c>
      <c r="M46" s="29" t="n">
        <f aca="false">+N46/3.6</f>
        <v>20</v>
      </c>
      <c r="N46" s="30" t="n">
        <f aca="false">+D46*(M$34/1000)</f>
        <v>72</v>
      </c>
      <c r="O46" s="28" t="n">
        <f aca="false">+E46*M$34/1000</f>
        <v>64.1833838296554</v>
      </c>
      <c r="P46" s="28" t="n">
        <f aca="false">+F46*M$34/1000</f>
        <v>52.8600867684718</v>
      </c>
      <c r="Q46" s="28" t="n">
        <f aca="false">+G46*M$34/1000</f>
        <v>45.9235877356273</v>
      </c>
      <c r="R46" s="30" t="n">
        <f aca="false">+S46/3.6</f>
        <v>25</v>
      </c>
      <c r="S46" s="30" t="n">
        <f aca="false">+D46*(R$34/1000)</f>
        <v>90</v>
      </c>
      <c r="T46" s="28" t="n">
        <f aca="false">+E46*R$34/1000</f>
        <v>80.2292297870692</v>
      </c>
      <c r="U46" s="28" t="n">
        <f aca="false">+F46*R$34/1000</f>
        <v>66.0751084605898</v>
      </c>
      <c r="V46" s="31" t="n">
        <f aca="false">+G46*R$34/1000</f>
        <v>57.4044846695341</v>
      </c>
      <c r="X46" s="15" t="s">
        <v>8</v>
      </c>
      <c r="Y46" s="5" t="n">
        <f aca="false">+K16</f>
        <v>0.74</v>
      </c>
      <c r="Z46" s="5"/>
      <c r="AA46" s="24" t="n">
        <v>60</v>
      </c>
      <c r="AB46" s="25" t="n">
        <f aca="false">+Y$38*AA46^Y$39</f>
        <v>62.0485494720951</v>
      </c>
      <c r="AC46" s="25" t="n">
        <f aca="false">+Y$45*AA46^Y$46</f>
        <v>51.917473006248</v>
      </c>
      <c r="AD46" s="25" t="n">
        <f aca="false">+Y$52*AA46^Y$53</f>
        <v>39.9459252366867</v>
      </c>
      <c r="AE46" s="26" t="n">
        <f aca="false">+AF46/3.6</f>
        <v>15</v>
      </c>
      <c r="AF46" s="27" t="n">
        <f aca="false">+AA46*(AE$34/1000)</f>
        <v>54</v>
      </c>
      <c r="AG46" s="28" t="n">
        <f aca="false">+AB46*(AE$34/1000)</f>
        <v>55.8436945248855</v>
      </c>
      <c r="AH46" s="28" t="n">
        <f aca="false">+AC46*(AE$34/1000)</f>
        <v>46.7257257056232</v>
      </c>
      <c r="AI46" s="28" t="n">
        <f aca="false">+AD46*(AE$34/1000)</f>
        <v>35.9513327130181</v>
      </c>
      <c r="AJ46" s="29" t="n">
        <f aca="false">+AK46/3.6</f>
        <v>20</v>
      </c>
      <c r="AK46" s="30" t="n">
        <f aca="false">+AA46*(AJ$34/1000)</f>
        <v>72</v>
      </c>
      <c r="AL46" s="28" t="n">
        <f aca="false">+AB46*AJ$34/1000</f>
        <v>74.4582593665141</v>
      </c>
      <c r="AM46" s="28" t="n">
        <f aca="false">+AC46*AJ$34/1000</f>
        <v>62.3009676074976</v>
      </c>
      <c r="AN46" s="28" t="n">
        <f aca="false">+AD46*AJ$34/1000</f>
        <v>47.9351102840241</v>
      </c>
      <c r="AO46" s="30" t="n">
        <f aca="false">+AP46/3.6</f>
        <v>25</v>
      </c>
      <c r="AP46" s="30" t="n">
        <f aca="false">+AA46*(AO$34/1000)</f>
        <v>90</v>
      </c>
      <c r="AQ46" s="28" t="n">
        <f aca="false">+AB46*AO$34/1000</f>
        <v>93.0728242081426</v>
      </c>
      <c r="AR46" s="28" t="n">
        <f aca="false">+AC46*AO$34/1000</f>
        <v>77.8762095093721</v>
      </c>
      <c r="AS46" s="31" t="n">
        <f aca="false">+AD46*AO$34/1000</f>
        <v>59.9188878550301</v>
      </c>
      <c r="AU46" s="15" t="s">
        <v>8</v>
      </c>
      <c r="AV46" s="5" t="n">
        <f aca="false">+R16</f>
        <v>0.64</v>
      </c>
      <c r="AW46" s="5"/>
      <c r="AX46" s="24" t="n">
        <v>60</v>
      </c>
      <c r="AY46" s="25" t="n">
        <f aca="false">+AV$38*AX46^AV$39</f>
        <v>35.6526844578558</v>
      </c>
      <c r="AZ46" s="25" t="n">
        <f aca="false">+AV$45*AX46^AV$46</f>
        <v>30.3335622116642</v>
      </c>
      <c r="BA46" s="25" t="n">
        <f aca="false">+AV$52*AX46^AV$53</f>
        <v>25.0369751255961</v>
      </c>
      <c r="BB46" s="26" t="n">
        <f aca="false">+BC46/3.6</f>
        <v>15</v>
      </c>
      <c r="BC46" s="27" t="n">
        <f aca="false">+AX46*(BB$34/1000)</f>
        <v>54</v>
      </c>
      <c r="BD46" s="28" t="n">
        <f aca="false">+AY46*(BB$34/1000)</f>
        <v>32.0874160120702</v>
      </c>
      <c r="BE46" s="28" t="n">
        <f aca="false">+AZ46*(BB$34/1000)</f>
        <v>27.3002059904978</v>
      </c>
      <c r="BF46" s="28" t="n">
        <f aca="false">+BA46*(BB$34/1000)</f>
        <v>22.5332776130364</v>
      </c>
      <c r="BG46" s="29" t="n">
        <f aca="false">+BH46/3.6</f>
        <v>20</v>
      </c>
      <c r="BH46" s="30" t="n">
        <f aca="false">+AX46*(BG$34/1000)</f>
        <v>72</v>
      </c>
      <c r="BI46" s="28" t="n">
        <f aca="false">+AY46*BG$34/1000</f>
        <v>42.7832213494269</v>
      </c>
      <c r="BJ46" s="28" t="n">
        <f aca="false">+AZ46*BG$34/1000</f>
        <v>36.4002746539971</v>
      </c>
      <c r="BK46" s="28" t="n">
        <f aca="false">+BA46*BG$34/1000</f>
        <v>30.0443701507153</v>
      </c>
      <c r="BL46" s="30" t="n">
        <f aca="false">+BM46/3.6</f>
        <v>25</v>
      </c>
      <c r="BM46" s="30" t="n">
        <f aca="false">+AX46*(BL$34/1000)</f>
        <v>90</v>
      </c>
      <c r="BN46" s="28" t="n">
        <f aca="false">+AY46*BL$34/1000</f>
        <v>53.4790266867837</v>
      </c>
      <c r="BO46" s="28" t="n">
        <f aca="false">+AZ46*BL$34/1000</f>
        <v>45.5003433174964</v>
      </c>
      <c r="BP46" s="31" t="n">
        <f aca="false">+BA46*BL$34/1000</f>
        <v>37.5554626883941</v>
      </c>
    </row>
    <row r="47" customFormat="false" ht="13.2" hidden="false" customHeight="false" outlineLevel="0" collapsed="false">
      <c r="A47" s="15"/>
      <c r="B47" s="5"/>
      <c r="C47" s="5"/>
      <c r="D47" s="5" t="n">
        <v>65</v>
      </c>
      <c r="E47" s="25" t="n">
        <f aca="false">+B$38*D47^B$39</f>
        <v>55.9829480312478</v>
      </c>
      <c r="F47" s="25" t="n">
        <f aca="false">+B$45*D47^B$46</f>
        <v>46.1063800927134</v>
      </c>
      <c r="G47" s="25" t="n">
        <f aca="false">+B$52*D47^B$53</f>
        <v>40.0561278045953</v>
      </c>
      <c r="H47" s="26" t="n">
        <f aca="false">+I47/3.6</f>
        <v>16.25</v>
      </c>
      <c r="I47" s="27" t="n">
        <f aca="false">+D47*(H$34/1000)</f>
        <v>58.5</v>
      </c>
      <c r="J47" s="28" t="n">
        <f aca="false">+E47*(H$34/1000)</f>
        <v>50.384653228123</v>
      </c>
      <c r="K47" s="28" t="n">
        <f aca="false">+F47*(H$34/1000)</f>
        <v>41.4957420834421</v>
      </c>
      <c r="L47" s="28" t="n">
        <f aca="false">+G47*(H$34/1000)</f>
        <v>36.0505150241358</v>
      </c>
      <c r="M47" s="29" t="n">
        <f aca="false">+N47/3.6</f>
        <v>21.6666666666667</v>
      </c>
      <c r="N47" s="30" t="n">
        <f aca="false">+D47*(M$34/1000)</f>
        <v>78</v>
      </c>
      <c r="O47" s="28" t="n">
        <f aca="false">+E47*M$34/1000</f>
        <v>67.1795376374974</v>
      </c>
      <c r="P47" s="28" t="n">
        <f aca="false">+F47*M$34/1000</f>
        <v>55.3276561112561</v>
      </c>
      <c r="Q47" s="28" t="n">
        <f aca="false">+G47*M$34/1000</f>
        <v>48.0673533655144</v>
      </c>
      <c r="R47" s="30" t="n">
        <f aca="false">+S47/3.6</f>
        <v>27.0833333333333</v>
      </c>
      <c r="S47" s="30" t="n">
        <f aca="false">+D47*(R$34/1000)</f>
        <v>97.5</v>
      </c>
      <c r="T47" s="28" t="n">
        <f aca="false">+E47*R$34/1000</f>
        <v>83.9744220468717</v>
      </c>
      <c r="U47" s="28" t="n">
        <f aca="false">+F47*R$34/1000</f>
        <v>69.1595701390701</v>
      </c>
      <c r="V47" s="31" t="n">
        <f aca="false">+G47*R$34/1000</f>
        <v>60.084191706893</v>
      </c>
      <c r="X47" s="15"/>
      <c r="Y47" s="5"/>
      <c r="Z47" s="5"/>
      <c r="AA47" s="5" t="n">
        <v>65</v>
      </c>
      <c r="AB47" s="25" t="n">
        <f aca="false">+Y$38*AA47^Y$39</f>
        <v>65.8348108226317</v>
      </c>
      <c r="AC47" s="25" t="n">
        <f aca="false">+Y$45*AA47^Y$46</f>
        <v>55.0855264600921</v>
      </c>
      <c r="AD47" s="25" t="n">
        <f aca="false">+Y$52*AA47^Y$53</f>
        <v>42.3834634889405</v>
      </c>
      <c r="AE47" s="26" t="n">
        <f aca="false">+AF47/3.6</f>
        <v>16.25</v>
      </c>
      <c r="AF47" s="27" t="n">
        <f aca="false">+AA47*(AE$34/1000)</f>
        <v>58.5</v>
      </c>
      <c r="AG47" s="28" t="n">
        <f aca="false">+AB47*(AE$34/1000)</f>
        <v>59.2513297403685</v>
      </c>
      <c r="AH47" s="28" t="n">
        <f aca="false">+AC47*(AE$34/1000)</f>
        <v>49.5769738140829</v>
      </c>
      <c r="AI47" s="28" t="n">
        <f aca="false">+AD47*(AE$34/1000)</f>
        <v>38.1451171400465</v>
      </c>
      <c r="AJ47" s="29" t="n">
        <f aca="false">+AK47/3.6</f>
        <v>21.6666666666667</v>
      </c>
      <c r="AK47" s="30" t="n">
        <f aca="false">+AA47*(AJ$34/1000)</f>
        <v>78</v>
      </c>
      <c r="AL47" s="28" t="n">
        <f aca="false">+AB47*AJ$34/1000</f>
        <v>79.001772987158</v>
      </c>
      <c r="AM47" s="28" t="n">
        <f aca="false">+AC47*AJ$34/1000</f>
        <v>66.1026317521105</v>
      </c>
      <c r="AN47" s="28" t="n">
        <f aca="false">+AD47*AJ$34/1000</f>
        <v>50.8601561867286</v>
      </c>
      <c r="AO47" s="30" t="n">
        <f aca="false">+AP47/3.6</f>
        <v>27.0833333333333</v>
      </c>
      <c r="AP47" s="30" t="n">
        <f aca="false">+AA47*(AO$34/1000)</f>
        <v>97.5</v>
      </c>
      <c r="AQ47" s="28" t="n">
        <f aca="false">+AB47*AO$34/1000</f>
        <v>98.7522162339475</v>
      </c>
      <c r="AR47" s="28" t="n">
        <f aca="false">+AC47*AO$34/1000</f>
        <v>82.6282896901382</v>
      </c>
      <c r="AS47" s="31" t="n">
        <f aca="false">+AD47*AO$34/1000</f>
        <v>63.5751952334108</v>
      </c>
      <c r="AU47" s="15"/>
      <c r="AV47" s="5"/>
      <c r="AW47" s="5"/>
      <c r="AX47" s="5" t="n">
        <v>65</v>
      </c>
      <c r="AY47" s="25" t="n">
        <f aca="false">+AV$38*AX47^AV$39</f>
        <v>37.5266661386394</v>
      </c>
      <c r="AZ47" s="25" t="n">
        <f aca="false">+AV$45*AX47^AV$46</f>
        <v>31.9279594011596</v>
      </c>
      <c r="BA47" s="25" t="n">
        <f aca="false">+AV$52*AX47^AV$53</f>
        <v>26.352972320227</v>
      </c>
      <c r="BB47" s="26" t="n">
        <f aca="false">+BC47/3.6</f>
        <v>16.25</v>
      </c>
      <c r="BC47" s="27" t="n">
        <f aca="false">+AX47*(BB$34/1000)</f>
        <v>58.5</v>
      </c>
      <c r="BD47" s="28" t="n">
        <f aca="false">+AY47*(BB$34/1000)</f>
        <v>33.7739995247755</v>
      </c>
      <c r="BE47" s="28" t="n">
        <f aca="false">+AZ47*(BB$34/1000)</f>
        <v>28.7351634610436</v>
      </c>
      <c r="BF47" s="28" t="n">
        <f aca="false">+BA47*(BB$34/1000)</f>
        <v>23.7176750882043</v>
      </c>
      <c r="BG47" s="29" t="n">
        <f aca="false">+BH47/3.6</f>
        <v>21.6666666666667</v>
      </c>
      <c r="BH47" s="30" t="n">
        <f aca="false">+AX47*(BG$34/1000)</f>
        <v>78</v>
      </c>
      <c r="BI47" s="28" t="n">
        <f aca="false">+AY47*BG$34/1000</f>
        <v>45.0319993663673</v>
      </c>
      <c r="BJ47" s="28" t="n">
        <f aca="false">+AZ47*BG$34/1000</f>
        <v>38.3135512813915</v>
      </c>
      <c r="BK47" s="28" t="n">
        <f aca="false">+BA47*BG$34/1000</f>
        <v>31.6235667842725</v>
      </c>
      <c r="BL47" s="30" t="n">
        <f aca="false">+BM47/3.6</f>
        <v>27.0833333333333</v>
      </c>
      <c r="BM47" s="30" t="n">
        <f aca="false">+AX47*(BL$34/1000)</f>
        <v>97.5</v>
      </c>
      <c r="BN47" s="28" t="n">
        <f aca="false">+AY47*BL$34/1000</f>
        <v>56.2899992079591</v>
      </c>
      <c r="BO47" s="28" t="n">
        <f aca="false">+AZ47*BL$34/1000</f>
        <v>47.8919391017393</v>
      </c>
      <c r="BP47" s="31" t="n">
        <f aca="false">+BA47*BL$34/1000</f>
        <v>39.5294584803406</v>
      </c>
    </row>
    <row r="48" customFormat="false" ht="13.2" hidden="false" customHeight="false" outlineLevel="0" collapsed="false">
      <c r="A48" s="15"/>
      <c r="B48" s="5"/>
      <c r="C48" s="5"/>
      <c r="D48" s="24" t="n">
        <v>70</v>
      </c>
      <c r="E48" s="25" t="n">
        <f aca="false">+B$38*D48^B$39</f>
        <v>58.3984114958899</v>
      </c>
      <c r="F48" s="25" t="n">
        <f aca="false">+B$45*D48^B$46</f>
        <v>48.0957050660729</v>
      </c>
      <c r="G48" s="25" t="n">
        <f aca="false">+B$52*D48^B$53</f>
        <v>41.7844060866363</v>
      </c>
      <c r="H48" s="26" t="n">
        <f aca="false">+I48/3.6</f>
        <v>17.5</v>
      </c>
      <c r="I48" s="27" t="n">
        <f aca="false">+D48*(H$34/1000)</f>
        <v>63</v>
      </c>
      <c r="J48" s="28" t="n">
        <f aca="false">+E48*(H$34/1000)</f>
        <v>52.5585703463009</v>
      </c>
      <c r="K48" s="28" t="n">
        <f aca="false">+F48*(H$34/1000)</f>
        <v>43.2861345594656</v>
      </c>
      <c r="L48" s="28" t="n">
        <f aca="false">+G48*(H$34/1000)</f>
        <v>37.6059654779727</v>
      </c>
      <c r="M48" s="29" t="n">
        <f aca="false">+N48/3.6</f>
        <v>23.3333333333333</v>
      </c>
      <c r="N48" s="30" t="n">
        <f aca="false">+D48*(M$34/1000)</f>
        <v>84</v>
      </c>
      <c r="O48" s="28" t="n">
        <f aca="false">+E48*M$34/1000</f>
        <v>70.0780937950678</v>
      </c>
      <c r="P48" s="28" t="n">
        <f aca="false">+F48*M$34/1000</f>
        <v>57.7148460792875</v>
      </c>
      <c r="Q48" s="28" t="n">
        <f aca="false">+G48*M$34/1000</f>
        <v>50.1412873039635</v>
      </c>
      <c r="R48" s="30" t="n">
        <f aca="false">+S48/3.6</f>
        <v>29.1666666666667</v>
      </c>
      <c r="S48" s="30" t="n">
        <f aca="false">+D48*(R$34/1000)</f>
        <v>105</v>
      </c>
      <c r="T48" s="28" t="n">
        <f aca="false">+E48*R$34/1000</f>
        <v>87.5976172438348</v>
      </c>
      <c r="U48" s="28" t="n">
        <f aca="false">+F48*R$34/1000</f>
        <v>72.1435575991094</v>
      </c>
      <c r="V48" s="31" t="n">
        <f aca="false">+G48*R$34/1000</f>
        <v>62.6766091299544</v>
      </c>
      <c r="X48" s="15"/>
      <c r="Y48" s="5"/>
      <c r="Z48" s="5"/>
      <c r="AA48" s="24" t="n">
        <v>70</v>
      </c>
      <c r="AB48" s="25" t="n">
        <f aca="false">+Y$38*AA48^Y$39</f>
        <v>69.5460162428693</v>
      </c>
      <c r="AC48" s="25" t="n">
        <f aca="false">+Y$45*AA48^Y$46</f>
        <v>58.1907788610766</v>
      </c>
      <c r="AD48" s="25" t="n">
        <f aca="false">+Y$52*AA48^Y$53</f>
        <v>44.7726818593308</v>
      </c>
      <c r="AE48" s="26" t="n">
        <f aca="false">+AF48/3.6</f>
        <v>17.5</v>
      </c>
      <c r="AF48" s="27" t="n">
        <f aca="false">+AA48*(AE$34/1000)</f>
        <v>63</v>
      </c>
      <c r="AG48" s="28" t="n">
        <f aca="false">+AB48*(AE$34/1000)</f>
        <v>62.5914146185824</v>
      </c>
      <c r="AH48" s="28" t="n">
        <f aca="false">+AC48*(AE$34/1000)</f>
        <v>52.3717009749689</v>
      </c>
      <c r="AI48" s="28" t="n">
        <f aca="false">+AD48*(AE$34/1000)</f>
        <v>40.2954136733977</v>
      </c>
      <c r="AJ48" s="29" t="n">
        <f aca="false">+AK48/3.6</f>
        <v>23.3333333333333</v>
      </c>
      <c r="AK48" s="30" t="n">
        <f aca="false">+AA48*(AJ$34/1000)</f>
        <v>84</v>
      </c>
      <c r="AL48" s="28" t="n">
        <f aca="false">+AB48*AJ$34/1000</f>
        <v>83.4552194914432</v>
      </c>
      <c r="AM48" s="28" t="n">
        <f aca="false">+AC48*AJ$34/1000</f>
        <v>69.8289346332919</v>
      </c>
      <c r="AN48" s="28" t="n">
        <f aca="false">+AD48*AJ$34/1000</f>
        <v>53.7272182311969</v>
      </c>
      <c r="AO48" s="30" t="n">
        <f aca="false">+AP48/3.6</f>
        <v>29.1666666666667</v>
      </c>
      <c r="AP48" s="30" t="n">
        <f aca="false">+AA48*(AO$34/1000)</f>
        <v>105</v>
      </c>
      <c r="AQ48" s="28" t="n">
        <f aca="false">+AB48*AO$34/1000</f>
        <v>104.319024364304</v>
      </c>
      <c r="AR48" s="28" t="n">
        <f aca="false">+AC48*AO$34/1000</f>
        <v>87.2861682916149</v>
      </c>
      <c r="AS48" s="31" t="n">
        <f aca="false">+AD48*AO$34/1000</f>
        <v>67.1590227889962</v>
      </c>
      <c r="AU48" s="15"/>
      <c r="AV48" s="5"/>
      <c r="AW48" s="5"/>
      <c r="AX48" s="24" t="n">
        <v>70</v>
      </c>
      <c r="AY48" s="25" t="n">
        <f aca="false">+AV$38*AX48^AV$39</f>
        <v>39.3494060009663</v>
      </c>
      <c r="AZ48" s="25" t="n">
        <f aca="false">+AV$45*AX48^AV$46</f>
        <v>33.4787596803063</v>
      </c>
      <c r="BA48" s="25" t="n">
        <f aca="false">+AV$52*AX48^AV$53</f>
        <v>27.6329851239601</v>
      </c>
      <c r="BB48" s="26" t="n">
        <f aca="false">+BC48/3.6</f>
        <v>17.5</v>
      </c>
      <c r="BC48" s="27" t="n">
        <f aca="false">+AX48*(BB$34/1000)</f>
        <v>63</v>
      </c>
      <c r="BD48" s="28" t="n">
        <f aca="false">+AY48*(BB$34/1000)</f>
        <v>35.4144654008697</v>
      </c>
      <c r="BE48" s="28" t="n">
        <f aca="false">+AZ48*(BB$34/1000)</f>
        <v>30.1308837122757</v>
      </c>
      <c r="BF48" s="28" t="n">
        <f aca="false">+BA48*(BB$34/1000)</f>
        <v>24.8696866115641</v>
      </c>
      <c r="BG48" s="29" t="n">
        <f aca="false">+BH48/3.6</f>
        <v>23.3333333333333</v>
      </c>
      <c r="BH48" s="30" t="n">
        <f aca="false">+AX48*(BG$34/1000)</f>
        <v>84</v>
      </c>
      <c r="BI48" s="28" t="n">
        <f aca="false">+AY48*BG$34/1000</f>
        <v>47.2192872011595</v>
      </c>
      <c r="BJ48" s="28" t="n">
        <f aca="false">+AZ48*BG$34/1000</f>
        <v>40.1745116163676</v>
      </c>
      <c r="BK48" s="28" t="n">
        <f aca="false">+BA48*BG$34/1000</f>
        <v>33.1595821487521</v>
      </c>
      <c r="BL48" s="30" t="n">
        <f aca="false">+BM48/3.6</f>
        <v>29.1666666666667</v>
      </c>
      <c r="BM48" s="30" t="n">
        <f aca="false">+AX48*(BL$34/1000)</f>
        <v>105</v>
      </c>
      <c r="BN48" s="28" t="n">
        <f aca="false">+AY48*BL$34/1000</f>
        <v>59.0241090014494</v>
      </c>
      <c r="BO48" s="28" t="n">
        <f aca="false">+AZ48*BL$34/1000</f>
        <v>50.2181395204594</v>
      </c>
      <c r="BP48" s="31" t="n">
        <f aca="false">+BA48*BL$34/1000</f>
        <v>41.4494776859402</v>
      </c>
    </row>
    <row r="49" customFormat="false" ht="15.6" hidden="false" customHeight="false" outlineLevel="0" collapsed="false">
      <c r="A49" s="18" t="s">
        <v>20</v>
      </c>
      <c r="B49" s="5"/>
      <c r="C49" s="5"/>
      <c r="D49" s="5" t="n">
        <v>75</v>
      </c>
      <c r="E49" s="25" t="n">
        <f aca="false">+B$38*D49^B$39</f>
        <v>60.740738978351</v>
      </c>
      <c r="F49" s="25" t="n">
        <f aca="false">+B$45*D49^B$46</f>
        <v>50.0247967807086</v>
      </c>
      <c r="G49" s="25" t="n">
        <f aca="false">+B$52*D49^B$53</f>
        <v>43.4603551442906</v>
      </c>
      <c r="H49" s="26" t="n">
        <f aca="false">+I49/3.6</f>
        <v>18.75</v>
      </c>
      <c r="I49" s="27" t="n">
        <f aca="false">+D49*(H$34/1000)</f>
        <v>67.5</v>
      </c>
      <c r="J49" s="28" t="n">
        <f aca="false">+E49*(H$34/1000)</f>
        <v>54.6666650805159</v>
      </c>
      <c r="K49" s="28" t="n">
        <f aca="false">+F49*(H$34/1000)</f>
        <v>45.0223171026377</v>
      </c>
      <c r="L49" s="28" t="n">
        <f aca="false">+G49*(H$34/1000)</f>
        <v>39.1143196298615</v>
      </c>
      <c r="M49" s="29" t="n">
        <f aca="false">+N49/3.6</f>
        <v>25</v>
      </c>
      <c r="N49" s="30" t="n">
        <f aca="false">+D49*(M$34/1000)</f>
        <v>90</v>
      </c>
      <c r="O49" s="28" t="n">
        <f aca="false">+E49*M$34/1000</f>
        <v>72.8888867740212</v>
      </c>
      <c r="P49" s="28" t="n">
        <f aca="false">+F49*M$34/1000</f>
        <v>60.0297561368503</v>
      </c>
      <c r="Q49" s="28" t="n">
        <f aca="false">+G49*M$34/1000</f>
        <v>52.1524261731487</v>
      </c>
      <c r="R49" s="30" t="n">
        <f aca="false">+S49/3.6</f>
        <v>31.25</v>
      </c>
      <c r="S49" s="30" t="n">
        <f aca="false">+D49*(R$34/1000)</f>
        <v>112.5</v>
      </c>
      <c r="T49" s="28" t="n">
        <f aca="false">+E49*R$34/1000</f>
        <v>91.1111084675265</v>
      </c>
      <c r="U49" s="28" t="n">
        <f aca="false">+F49*R$34/1000</f>
        <v>75.0371951710629</v>
      </c>
      <c r="V49" s="31" t="n">
        <f aca="false">+G49*R$34/1000</f>
        <v>65.1905327164358</v>
      </c>
      <c r="X49" s="18" t="s">
        <v>20</v>
      </c>
      <c r="Y49" s="5"/>
      <c r="Z49" s="5"/>
      <c r="AA49" s="5" t="n">
        <v>75</v>
      </c>
      <c r="AB49" s="25" t="n">
        <f aca="false">+Y$38*AA49^Y$39</f>
        <v>73.1888701730519</v>
      </c>
      <c r="AC49" s="25" t="n">
        <f aca="false">+Y$45*AA49^Y$46</f>
        <v>61.238839971208</v>
      </c>
      <c r="AD49" s="25" t="n">
        <f aca="false">+Y$52*AA49^Y$53</f>
        <v>47.1178965659</v>
      </c>
      <c r="AE49" s="26" t="n">
        <f aca="false">+AF49/3.6</f>
        <v>18.75</v>
      </c>
      <c r="AF49" s="27" t="n">
        <f aca="false">+AA49*(AE$34/1000)</f>
        <v>67.5</v>
      </c>
      <c r="AG49" s="28" t="n">
        <f aca="false">+AB49*(AE$34/1000)</f>
        <v>65.8699831557467</v>
      </c>
      <c r="AH49" s="28" t="n">
        <f aca="false">+AC49*(AE$34/1000)</f>
        <v>55.1149559740872</v>
      </c>
      <c r="AI49" s="28" t="n">
        <f aca="false">+AD49*(AE$34/1000)</f>
        <v>42.40610690931</v>
      </c>
      <c r="AJ49" s="29" t="n">
        <f aca="false">+AK49/3.6</f>
        <v>25</v>
      </c>
      <c r="AK49" s="30" t="n">
        <f aca="false">+AA49*(AJ$34/1000)</f>
        <v>90</v>
      </c>
      <c r="AL49" s="28" t="n">
        <f aca="false">+AB49*AJ$34/1000</f>
        <v>87.8266442076622</v>
      </c>
      <c r="AM49" s="28" t="n">
        <f aca="false">+AC49*AJ$34/1000</f>
        <v>73.4866079654496</v>
      </c>
      <c r="AN49" s="28" t="n">
        <f aca="false">+AD49*AJ$34/1000</f>
        <v>56.54147587908</v>
      </c>
      <c r="AO49" s="30" t="n">
        <f aca="false">+AP49/3.6</f>
        <v>31.25</v>
      </c>
      <c r="AP49" s="30" t="n">
        <f aca="false">+AA49*(AO$34/1000)</f>
        <v>112.5</v>
      </c>
      <c r="AQ49" s="28" t="n">
        <f aca="false">+AB49*AO$34/1000</f>
        <v>109.783305259578</v>
      </c>
      <c r="AR49" s="28" t="n">
        <f aca="false">+AC49*AO$34/1000</f>
        <v>91.858259956812</v>
      </c>
      <c r="AS49" s="31" t="n">
        <f aca="false">+AD49*AO$34/1000</f>
        <v>70.67684484885</v>
      </c>
      <c r="AU49" s="18" t="s">
        <v>20</v>
      </c>
      <c r="AV49" s="5"/>
      <c r="AW49" s="5"/>
      <c r="AX49" s="5" t="n">
        <v>75</v>
      </c>
      <c r="AY49" s="25" t="n">
        <f aca="false">+AV$38*AX49^AV$39</f>
        <v>41.1258269556353</v>
      </c>
      <c r="AZ49" s="25" t="n">
        <f aca="false">+AV$45*AX49^AV$46</f>
        <v>34.9901514972746</v>
      </c>
      <c r="BA49" s="25" t="n">
        <f aca="false">+AV$52*AX49^AV$53</f>
        <v>28.8804706339842</v>
      </c>
      <c r="BB49" s="26" t="n">
        <f aca="false">+BC49/3.6</f>
        <v>18.75</v>
      </c>
      <c r="BC49" s="27" t="n">
        <f aca="false">+AX49*(BB$34/1000)</f>
        <v>67.5</v>
      </c>
      <c r="BD49" s="28" t="n">
        <f aca="false">+AY49*(BB$34/1000)</f>
        <v>37.0132442600717</v>
      </c>
      <c r="BE49" s="28" t="n">
        <f aca="false">+AZ49*(BB$34/1000)</f>
        <v>31.4911363475471</v>
      </c>
      <c r="BF49" s="28" t="n">
        <f aca="false">+BA49*(BB$34/1000)</f>
        <v>25.9924235705857</v>
      </c>
      <c r="BG49" s="29" t="n">
        <f aca="false">+BH49/3.6</f>
        <v>25</v>
      </c>
      <c r="BH49" s="30" t="n">
        <f aca="false">+AX49*(BG$34/1000)</f>
        <v>90</v>
      </c>
      <c r="BI49" s="28" t="n">
        <f aca="false">+AY49*BG$34/1000</f>
        <v>49.3509923467623</v>
      </c>
      <c r="BJ49" s="28" t="n">
        <f aca="false">+AZ49*BG$34/1000</f>
        <v>41.9881817967295</v>
      </c>
      <c r="BK49" s="28" t="n">
        <f aca="false">+BA49*BG$34/1000</f>
        <v>34.656564760781</v>
      </c>
      <c r="BL49" s="30" t="n">
        <f aca="false">+BM49/3.6</f>
        <v>31.25</v>
      </c>
      <c r="BM49" s="30" t="n">
        <f aca="false">+AX49*(BL$34/1000)</f>
        <v>112.5</v>
      </c>
      <c r="BN49" s="28" t="n">
        <f aca="false">+AY49*BL$34/1000</f>
        <v>61.6887404334529</v>
      </c>
      <c r="BO49" s="28" t="n">
        <f aca="false">+AZ49*BL$34/1000</f>
        <v>52.4852272459118</v>
      </c>
      <c r="BP49" s="31" t="n">
        <f aca="false">+BA49*BL$34/1000</f>
        <v>43.3207059509763</v>
      </c>
    </row>
    <row r="50" customFormat="false" ht="13.2" hidden="false" customHeight="false" outlineLevel="0" collapsed="false">
      <c r="A50" s="15" t="s">
        <v>18</v>
      </c>
      <c r="B50" s="5"/>
      <c r="C50" s="5"/>
      <c r="D50" s="24" t="n">
        <v>80</v>
      </c>
      <c r="E50" s="25" t="n">
        <f aca="false">+B$38*D50^B$39</f>
        <v>63.0168142001073</v>
      </c>
      <c r="F50" s="25" t="n">
        <f aca="false">+B$45*D50^B$46</f>
        <v>51.8993245250377</v>
      </c>
      <c r="G50" s="25" t="n">
        <f aca="false">+B$52*D50^B$53</f>
        <v>45.0889003206656</v>
      </c>
      <c r="H50" s="26" t="n">
        <f aca="false">+I50/3.6</f>
        <v>20</v>
      </c>
      <c r="I50" s="27" t="n">
        <f aca="false">+D50*(H$34/1000)</f>
        <v>72</v>
      </c>
      <c r="J50" s="28" t="n">
        <f aca="false">+E50*(H$34/1000)</f>
        <v>56.7151327800966</v>
      </c>
      <c r="K50" s="28" t="n">
        <f aca="false">+F50*(H$34/1000)</f>
        <v>46.7093920725339</v>
      </c>
      <c r="L50" s="28" t="n">
        <f aca="false">+G50*(H$34/1000)</f>
        <v>40.5800102885991</v>
      </c>
      <c r="M50" s="29" t="n">
        <f aca="false">+N50/3.6</f>
        <v>26.6666666666667</v>
      </c>
      <c r="N50" s="30" t="n">
        <f aca="false">+D50*(M$34/1000)</f>
        <v>96</v>
      </c>
      <c r="O50" s="28" t="n">
        <f aca="false">+E50*M$34/1000</f>
        <v>75.6201770401288</v>
      </c>
      <c r="P50" s="28" t="n">
        <f aca="false">+F50*M$34/1000</f>
        <v>62.2791894300452</v>
      </c>
      <c r="Q50" s="28" t="n">
        <f aca="false">+G50*M$34/1000</f>
        <v>54.1066803847988</v>
      </c>
      <c r="R50" s="30" t="n">
        <f aca="false">+S50/3.6</f>
        <v>33.3333333333333</v>
      </c>
      <c r="S50" s="30" t="n">
        <f aca="false">+D50*(R$34/1000)</f>
        <v>120</v>
      </c>
      <c r="T50" s="28" t="n">
        <f aca="false">+E50*R$34/1000</f>
        <v>94.525221300161</v>
      </c>
      <c r="U50" s="28" t="n">
        <f aca="false">+F50*R$34/1000</f>
        <v>77.8489867875565</v>
      </c>
      <c r="V50" s="31" t="n">
        <f aca="false">+G50*R$34/1000</f>
        <v>67.6333504809984</v>
      </c>
      <c r="X50" s="15" t="s">
        <v>18</v>
      </c>
      <c r="Y50" s="5"/>
      <c r="Z50" s="5"/>
      <c r="AA50" s="24" t="n">
        <v>80</v>
      </c>
      <c r="AB50" s="25" t="n">
        <f aca="false">+Y$38*AA50^Y$39</f>
        <v>76.7690733450734</v>
      </c>
      <c r="AC50" s="25" t="n">
        <f aca="false">+Y$45*AA50^Y$46</f>
        <v>64.2344797262341</v>
      </c>
      <c r="AD50" s="25" t="n">
        <f aca="false">+Y$52*AA50^Y$53</f>
        <v>49.4227776543135</v>
      </c>
      <c r="AE50" s="26" t="n">
        <f aca="false">+AF50/3.6</f>
        <v>20</v>
      </c>
      <c r="AF50" s="27" t="n">
        <f aca="false">+AA50*(AE$34/1000)</f>
        <v>72</v>
      </c>
      <c r="AG50" s="28" t="n">
        <f aca="false">+AB50*(AE$34/1000)</f>
        <v>69.0921660105661</v>
      </c>
      <c r="AH50" s="28" t="n">
        <f aca="false">+AC50*(AE$34/1000)</f>
        <v>57.8110317536107</v>
      </c>
      <c r="AI50" s="28" t="n">
        <f aca="false">+AD50*(AE$34/1000)</f>
        <v>44.4804998888821</v>
      </c>
      <c r="AJ50" s="29" t="n">
        <f aca="false">+AK50/3.6</f>
        <v>26.6666666666667</v>
      </c>
      <c r="AK50" s="30" t="n">
        <f aca="false">+AA50*(AJ$34/1000)</f>
        <v>96</v>
      </c>
      <c r="AL50" s="28" t="n">
        <f aca="false">+AB50*AJ$34/1000</f>
        <v>92.1228880140881</v>
      </c>
      <c r="AM50" s="28" t="n">
        <f aca="false">+AC50*AJ$34/1000</f>
        <v>77.0813756714809</v>
      </c>
      <c r="AN50" s="28" t="n">
        <f aca="false">+AD50*AJ$34/1000</f>
        <v>59.3073331851762</v>
      </c>
      <c r="AO50" s="30" t="n">
        <f aca="false">+AP50/3.6</f>
        <v>33.3333333333333</v>
      </c>
      <c r="AP50" s="30" t="n">
        <f aca="false">+AA50*(AO$34/1000)</f>
        <v>120</v>
      </c>
      <c r="AQ50" s="28" t="n">
        <f aca="false">+AB50*AO$34/1000</f>
        <v>115.15361001761</v>
      </c>
      <c r="AR50" s="28" t="n">
        <f aca="false">+AC50*AO$34/1000</f>
        <v>96.3517195893512</v>
      </c>
      <c r="AS50" s="31" t="n">
        <f aca="false">+AD50*AO$34/1000</f>
        <v>74.1341664814702</v>
      </c>
      <c r="AU50" s="15" t="s">
        <v>18</v>
      </c>
      <c r="AV50" s="5"/>
      <c r="AW50" s="5"/>
      <c r="AX50" s="24" t="n">
        <v>80</v>
      </c>
      <c r="AY50" s="25" t="n">
        <f aca="false">+AV$38*AX50^AV$39</f>
        <v>42.8600848933016</v>
      </c>
      <c r="AZ50" s="25" t="n">
        <f aca="false">+AV$45*AX50^AV$46</f>
        <v>36.46567071394</v>
      </c>
      <c r="BA50" s="25" t="n">
        <f aca="false">+AV$52*AX50^AV$53</f>
        <v>30.0983473102285</v>
      </c>
      <c r="BB50" s="26" t="n">
        <f aca="false">+BC50/3.6</f>
        <v>20</v>
      </c>
      <c r="BC50" s="27" t="n">
        <f aca="false">+AX50*(BB$34/1000)</f>
        <v>72</v>
      </c>
      <c r="BD50" s="28" t="n">
        <f aca="false">+AY50*(BB$34/1000)</f>
        <v>38.5740764039714</v>
      </c>
      <c r="BE50" s="28" t="n">
        <f aca="false">+AZ50*(BB$34/1000)</f>
        <v>32.819103642546</v>
      </c>
      <c r="BF50" s="28" t="n">
        <f aca="false">+BA50*(BB$34/1000)</f>
        <v>27.0885125792056</v>
      </c>
      <c r="BG50" s="29" t="n">
        <f aca="false">+BH50/3.6</f>
        <v>26.6666666666667</v>
      </c>
      <c r="BH50" s="30" t="n">
        <f aca="false">+AX50*(BG$34/1000)</f>
        <v>96</v>
      </c>
      <c r="BI50" s="28" t="n">
        <f aca="false">+AY50*BG$34/1000</f>
        <v>51.4321018719619</v>
      </c>
      <c r="BJ50" s="28" t="n">
        <f aca="false">+AZ50*BG$34/1000</f>
        <v>43.758804856728</v>
      </c>
      <c r="BK50" s="28" t="n">
        <f aca="false">+BA50*BG$34/1000</f>
        <v>36.1180167722741</v>
      </c>
      <c r="BL50" s="30" t="n">
        <f aca="false">+BM50/3.6</f>
        <v>33.3333333333333</v>
      </c>
      <c r="BM50" s="30" t="n">
        <f aca="false">+AX50*(BL$34/1000)</f>
        <v>120</v>
      </c>
      <c r="BN50" s="28" t="n">
        <f aca="false">+AY50*BL$34/1000</f>
        <v>64.2901273399524</v>
      </c>
      <c r="BO50" s="28" t="n">
        <f aca="false">+AZ50*BL$34/1000</f>
        <v>54.69850607091</v>
      </c>
      <c r="BP50" s="31" t="n">
        <f aca="false">+BA50*BL$34/1000</f>
        <v>45.1475209653427</v>
      </c>
    </row>
    <row r="51" customFormat="false" ht="13.2" hidden="false" customHeight="false" outlineLevel="0" collapsed="false">
      <c r="A51" s="15"/>
      <c r="B51" s="5"/>
      <c r="C51" s="5"/>
      <c r="D51" s="5" t="n">
        <v>85</v>
      </c>
      <c r="E51" s="25" t="n">
        <f aca="false">+B$38*D51^B$39</f>
        <v>65.2324873635204</v>
      </c>
      <c r="F51" s="25" t="n">
        <f aca="false">+B$45*D51^B$46</f>
        <v>53.7241064028432</v>
      </c>
      <c r="G51" s="25" t="n">
        <f aca="false">+B$52*D51^B$53</f>
        <v>46.6742274698781</v>
      </c>
      <c r="H51" s="26" t="n">
        <f aca="false">+I51/3.6</f>
        <v>21.25</v>
      </c>
      <c r="I51" s="27" t="n">
        <f aca="false">+D51*(H$34/1000)</f>
        <v>76.5</v>
      </c>
      <c r="J51" s="28" t="n">
        <f aca="false">+E51*(H$34/1000)</f>
        <v>58.7092386271684</v>
      </c>
      <c r="K51" s="28" t="n">
        <f aca="false">+F51*(H$34/1000)</f>
        <v>48.3516957625588</v>
      </c>
      <c r="L51" s="28" t="n">
        <f aca="false">+G51*(H$34/1000)</f>
        <v>42.0068047228903</v>
      </c>
      <c r="M51" s="29" t="n">
        <f aca="false">+N51/3.6</f>
        <v>28.3333333333333</v>
      </c>
      <c r="N51" s="30" t="n">
        <f aca="false">+D51*(M$34/1000)</f>
        <v>102</v>
      </c>
      <c r="O51" s="28" t="n">
        <f aca="false">+E51*M$34/1000</f>
        <v>78.2789848362245</v>
      </c>
      <c r="P51" s="28" t="n">
        <f aca="false">+F51*M$34/1000</f>
        <v>64.4689276834118</v>
      </c>
      <c r="Q51" s="28" t="n">
        <f aca="false">+G51*M$34/1000</f>
        <v>56.0090729638537</v>
      </c>
      <c r="R51" s="30" t="n">
        <f aca="false">+S51/3.6</f>
        <v>35.4166666666667</v>
      </c>
      <c r="S51" s="30" t="n">
        <f aca="false">+D51*(R$34/1000)</f>
        <v>127.5</v>
      </c>
      <c r="T51" s="28" t="n">
        <f aca="false">+E51*R$34/1000</f>
        <v>97.8487310452806</v>
      </c>
      <c r="U51" s="28" t="n">
        <f aca="false">+F51*R$34/1000</f>
        <v>80.5861596042647</v>
      </c>
      <c r="V51" s="31" t="n">
        <f aca="false">+G51*R$34/1000</f>
        <v>70.0113412048171</v>
      </c>
      <c r="X51" s="15"/>
      <c r="Y51" s="5"/>
      <c r="Z51" s="5"/>
      <c r="AA51" s="5" t="n">
        <v>85</v>
      </c>
      <c r="AB51" s="25" t="n">
        <f aca="false">+Y$38*AA51^Y$39</f>
        <v>80.2915261812865</v>
      </c>
      <c r="AC51" s="25" t="n">
        <f aca="false">+Y$45*AA51^Y$46</f>
        <v>67.1817984241857</v>
      </c>
      <c r="AD51" s="25" t="n">
        <f aca="false">+Y$52*AA51^Y$53</f>
        <v>51.6904799429609</v>
      </c>
      <c r="AE51" s="26" t="n">
        <f aca="false">+AF51/3.6</f>
        <v>21.25</v>
      </c>
      <c r="AF51" s="27" t="n">
        <f aca="false">+AA51*(AE$34/1000)</f>
        <v>76.5</v>
      </c>
      <c r="AG51" s="28" t="n">
        <f aca="false">+AB51*(AE$34/1000)</f>
        <v>72.2623735631579</v>
      </c>
      <c r="AH51" s="28" t="n">
        <f aca="false">+AC51*(AE$34/1000)</f>
        <v>60.4636185817671</v>
      </c>
      <c r="AI51" s="28" t="n">
        <f aca="false">+AD51*(AE$34/1000)</f>
        <v>46.5214319486649</v>
      </c>
      <c r="AJ51" s="29" t="n">
        <f aca="false">+AK51/3.6</f>
        <v>28.3333333333333</v>
      </c>
      <c r="AK51" s="30" t="n">
        <f aca="false">+AA51*(AJ$34/1000)</f>
        <v>102</v>
      </c>
      <c r="AL51" s="28" t="n">
        <f aca="false">+AB51*AJ$34/1000</f>
        <v>96.3498314175439</v>
      </c>
      <c r="AM51" s="28" t="n">
        <f aca="false">+AC51*AJ$34/1000</f>
        <v>80.6181581090228</v>
      </c>
      <c r="AN51" s="28" t="n">
        <f aca="false">+AD51*AJ$34/1000</f>
        <v>62.0285759315531</v>
      </c>
      <c r="AO51" s="30" t="n">
        <f aca="false">+AP51/3.6</f>
        <v>35.4166666666667</v>
      </c>
      <c r="AP51" s="30" t="n">
        <f aca="false">+AA51*(AO$34/1000)</f>
        <v>127.5</v>
      </c>
      <c r="AQ51" s="28" t="n">
        <f aca="false">+AB51*AO$34/1000</f>
        <v>120.43728927193</v>
      </c>
      <c r="AR51" s="28" t="n">
        <f aca="false">+AC51*AO$34/1000</f>
        <v>100.772697636279</v>
      </c>
      <c r="AS51" s="31" t="n">
        <f aca="false">+AD51*AO$34/1000</f>
        <v>77.5357199144414</v>
      </c>
      <c r="AU51" s="15"/>
      <c r="AV51" s="5"/>
      <c r="AW51" s="5"/>
      <c r="AX51" s="5" t="n">
        <v>85</v>
      </c>
      <c r="AY51" s="25" t="n">
        <f aca="false">+AV$38*AX51^AV$39</f>
        <v>44.5557283756313</v>
      </c>
      <c r="AZ51" s="25" t="n">
        <f aca="false">+AV$45*AX51^AV$46</f>
        <v>37.9083364722744</v>
      </c>
      <c r="BA51" s="25" t="n">
        <f aca="false">+AV$52*AX51^AV$53</f>
        <v>31.2891071179268</v>
      </c>
      <c r="BB51" s="26" t="n">
        <f aca="false">+BC51/3.6</f>
        <v>21.25</v>
      </c>
      <c r="BC51" s="27" t="n">
        <f aca="false">+AX51*(BB$34/1000)</f>
        <v>76.5</v>
      </c>
      <c r="BD51" s="28" t="n">
        <f aca="false">+AY51*(BB$34/1000)</f>
        <v>40.1001555380682</v>
      </c>
      <c r="BE51" s="28" t="n">
        <f aca="false">+AZ51*(BB$34/1000)</f>
        <v>34.117502825047</v>
      </c>
      <c r="BF51" s="28" t="n">
        <f aca="false">+BA51*(BB$34/1000)</f>
        <v>28.1601964061341</v>
      </c>
      <c r="BG51" s="29" t="n">
        <f aca="false">+BH51/3.6</f>
        <v>28.3333333333333</v>
      </c>
      <c r="BH51" s="30" t="n">
        <f aca="false">+AX51*(BG$34/1000)</f>
        <v>102</v>
      </c>
      <c r="BI51" s="28" t="n">
        <f aca="false">+AY51*BG$34/1000</f>
        <v>53.4668740507575</v>
      </c>
      <c r="BJ51" s="28" t="n">
        <f aca="false">+AZ51*BG$34/1000</f>
        <v>45.4900037667293</v>
      </c>
      <c r="BK51" s="28" t="n">
        <f aca="false">+BA51*BG$34/1000</f>
        <v>37.5469285415122</v>
      </c>
      <c r="BL51" s="30" t="n">
        <f aca="false">+BM51/3.6</f>
        <v>35.4166666666667</v>
      </c>
      <c r="BM51" s="30" t="n">
        <f aca="false">+AX51*(BL$34/1000)</f>
        <v>127.5</v>
      </c>
      <c r="BN51" s="28" t="n">
        <f aca="false">+AY51*BL$34/1000</f>
        <v>66.8335925634469</v>
      </c>
      <c r="BO51" s="28" t="n">
        <f aca="false">+AZ51*BL$34/1000</f>
        <v>56.8625047084116</v>
      </c>
      <c r="BP51" s="31" t="n">
        <f aca="false">+BA51*BL$34/1000</f>
        <v>46.9336606768902</v>
      </c>
    </row>
    <row r="52" customFormat="false" ht="13.2" hidden="false" customHeight="false" outlineLevel="0" collapsed="false">
      <c r="A52" s="15" t="s">
        <v>7</v>
      </c>
      <c r="B52" s="5" t="n">
        <f aca="false">+F15</f>
        <v>3.70944</v>
      </c>
      <c r="C52" s="5"/>
      <c r="D52" s="24" t="n">
        <v>90</v>
      </c>
      <c r="E52" s="25" t="n">
        <f aca="false">+B$38*D52^B$39</f>
        <v>67.3927815266426</v>
      </c>
      <c r="F52" s="25" t="n">
        <f aca="false">+B$45*D52^B$46</f>
        <v>55.5032792992292</v>
      </c>
      <c r="G52" s="25" t="n">
        <f aca="false">+B$52*D52^B$53</f>
        <v>48.2199306194379</v>
      </c>
      <c r="H52" s="26" t="n">
        <f aca="false">+I52/3.6</f>
        <v>22.5</v>
      </c>
      <c r="I52" s="27" t="n">
        <f aca="false">+D52*(H$34/1000)</f>
        <v>81</v>
      </c>
      <c r="J52" s="28" t="n">
        <f aca="false">+E52*(H$34/1000)</f>
        <v>60.6535033739783</v>
      </c>
      <c r="K52" s="28" t="n">
        <f aca="false">+F52*(H$34/1000)</f>
        <v>49.9529513693062</v>
      </c>
      <c r="L52" s="28" t="n">
        <f aca="false">+G52*(H$34/1000)</f>
        <v>43.3979375574941</v>
      </c>
      <c r="M52" s="29" t="n">
        <f aca="false">+N52/3.6</f>
        <v>30</v>
      </c>
      <c r="N52" s="30" t="n">
        <f aca="false">+D52*(M$34/1000)</f>
        <v>108</v>
      </c>
      <c r="O52" s="28" t="n">
        <f aca="false">+E52*M$34/1000</f>
        <v>80.8713378319711</v>
      </c>
      <c r="P52" s="28" t="n">
        <f aca="false">+F52*M$34/1000</f>
        <v>66.603935159075</v>
      </c>
      <c r="Q52" s="28" t="n">
        <f aca="false">+G52*M$34/1000</f>
        <v>57.8639167433255</v>
      </c>
      <c r="R52" s="30" t="n">
        <f aca="false">+S52/3.6</f>
        <v>37.5</v>
      </c>
      <c r="S52" s="30" t="n">
        <f aca="false">+D52*(R$34/1000)</f>
        <v>135</v>
      </c>
      <c r="T52" s="28" t="n">
        <f aca="false">+E52*R$34/1000</f>
        <v>101.089172289964</v>
      </c>
      <c r="U52" s="28" t="n">
        <f aca="false">+F52*R$34/1000</f>
        <v>83.2549189488437</v>
      </c>
      <c r="V52" s="31" t="n">
        <f aca="false">+G52*R$34/1000</f>
        <v>72.3298959291569</v>
      </c>
      <c r="X52" s="15" t="s">
        <v>7</v>
      </c>
      <c r="Y52" s="5" t="n">
        <f aca="false">+M15</f>
        <v>1.93037</v>
      </c>
      <c r="Z52" s="5"/>
      <c r="AA52" s="24" t="n">
        <v>90</v>
      </c>
      <c r="AB52" s="25" t="n">
        <f aca="false">+Y$38*AA52^Y$39</f>
        <v>83.7604814585535</v>
      </c>
      <c r="AC52" s="25" t="n">
        <f aca="false">+Y$45*AA52^Y$46</f>
        <v>70.0843544629595</v>
      </c>
      <c r="AD52" s="25" t="n">
        <f aca="false">+Y$52*AA52^Y$53</f>
        <v>53.9237413057819</v>
      </c>
      <c r="AE52" s="26" t="n">
        <f aca="false">+AF52/3.6</f>
        <v>22.5</v>
      </c>
      <c r="AF52" s="27" t="n">
        <f aca="false">+AA52*(AE$34/1000)</f>
        <v>81</v>
      </c>
      <c r="AG52" s="28" t="n">
        <f aca="false">+AB52*(AE$34/1000)</f>
        <v>75.3844333126982</v>
      </c>
      <c r="AH52" s="28" t="n">
        <f aca="false">+AC52*(AE$34/1000)</f>
        <v>63.0759190166636</v>
      </c>
      <c r="AI52" s="28" t="n">
        <f aca="false">+AD52*(AE$34/1000)</f>
        <v>48.5313671752037</v>
      </c>
      <c r="AJ52" s="29" t="n">
        <f aca="false">+AK52/3.6</f>
        <v>30</v>
      </c>
      <c r="AK52" s="30" t="n">
        <f aca="false">+AA52*(AJ$34/1000)</f>
        <v>108</v>
      </c>
      <c r="AL52" s="28" t="n">
        <f aca="false">+AB52*AJ$34/1000</f>
        <v>100.512577750264</v>
      </c>
      <c r="AM52" s="28" t="n">
        <f aca="false">+AC52*AJ$34/1000</f>
        <v>84.1012253555515</v>
      </c>
      <c r="AN52" s="28" t="n">
        <f aca="false">+AD52*AJ$34/1000</f>
        <v>64.7084895669383</v>
      </c>
      <c r="AO52" s="30" t="n">
        <f aca="false">+AP52/3.6</f>
        <v>37.5</v>
      </c>
      <c r="AP52" s="30" t="n">
        <f aca="false">+AA52*(AO$34/1000)</f>
        <v>135</v>
      </c>
      <c r="AQ52" s="28" t="n">
        <f aca="false">+AB52*AO$34/1000</f>
        <v>125.64072218783</v>
      </c>
      <c r="AR52" s="28" t="n">
        <f aca="false">+AC52*AO$34/1000</f>
        <v>105.126531694439</v>
      </c>
      <c r="AS52" s="31" t="n">
        <f aca="false">+AD52*AO$34/1000</f>
        <v>80.8856119586729</v>
      </c>
      <c r="AU52" s="15" t="s">
        <v>7</v>
      </c>
      <c r="AV52" s="5" t="n">
        <f aca="false">+T15</f>
        <v>1.82207</v>
      </c>
      <c r="AW52" s="5"/>
      <c r="AX52" s="24" t="n">
        <v>90</v>
      </c>
      <c r="AY52" s="25" t="n">
        <f aca="false">+AV$38*AX52^AV$39</f>
        <v>46.2158176826878</v>
      </c>
      <c r="AZ52" s="25" t="n">
        <f aca="false">+AV$45*AX52^AV$46</f>
        <v>39.3207524807251</v>
      </c>
      <c r="BA52" s="25" t="n">
        <f aca="false">+AV$52*AX52^AV$53</f>
        <v>32.454899128236</v>
      </c>
      <c r="BB52" s="26" t="n">
        <f aca="false">+BC52/3.6</f>
        <v>22.5</v>
      </c>
      <c r="BC52" s="27" t="n">
        <f aca="false">+AX52*(BB$34/1000)</f>
        <v>81</v>
      </c>
      <c r="BD52" s="28" t="n">
        <f aca="false">+AY52*(BB$34/1000)</f>
        <v>41.594235914419</v>
      </c>
      <c r="BE52" s="28" t="n">
        <f aca="false">+AZ52*(BB$34/1000)</f>
        <v>35.3886772326526</v>
      </c>
      <c r="BF52" s="28" t="n">
        <f aca="false">+BA52*(BB$34/1000)</f>
        <v>29.2094092154124</v>
      </c>
      <c r="BG52" s="29" t="n">
        <f aca="false">+BH52/3.6</f>
        <v>30</v>
      </c>
      <c r="BH52" s="30" t="n">
        <f aca="false">+AX52*(BG$34/1000)</f>
        <v>108</v>
      </c>
      <c r="BI52" s="28" t="n">
        <f aca="false">+AY52*BG$34/1000</f>
        <v>55.4589812192253</v>
      </c>
      <c r="BJ52" s="28" t="n">
        <f aca="false">+AZ52*BG$34/1000</f>
        <v>47.1849029768701</v>
      </c>
      <c r="BK52" s="28" t="n">
        <f aca="false">+BA52*BG$34/1000</f>
        <v>38.9458789538832</v>
      </c>
      <c r="BL52" s="30" t="n">
        <f aca="false">+BM52/3.6</f>
        <v>37.5</v>
      </c>
      <c r="BM52" s="30" t="n">
        <f aca="false">+AX52*(BL$34/1000)</f>
        <v>135</v>
      </c>
      <c r="BN52" s="28" t="n">
        <f aca="false">+AY52*BL$34/1000</f>
        <v>69.3237265240316</v>
      </c>
      <c r="BO52" s="28" t="n">
        <f aca="false">+AZ52*BL$34/1000</f>
        <v>58.9811287210876</v>
      </c>
      <c r="BP52" s="31" t="n">
        <f aca="false">+BA52*BL$34/1000</f>
        <v>48.682348692354</v>
      </c>
    </row>
    <row r="53" customFormat="false" ht="13.2" hidden="false" customHeight="false" outlineLevel="0" collapsed="false">
      <c r="A53" s="15" t="s">
        <v>8</v>
      </c>
      <c r="B53" s="5" t="n">
        <f aca="false">+F16</f>
        <v>0.57</v>
      </c>
      <c r="C53" s="5"/>
      <c r="D53" s="5" t="n">
        <v>95</v>
      </c>
      <c r="E53" s="25" t="n">
        <f aca="false">+B$38*D53^B$39</f>
        <v>69.5020486625692</v>
      </c>
      <c r="F53" s="25" t="n">
        <f aca="false">+B$45*D53^B$46</f>
        <v>57.240427407825</v>
      </c>
      <c r="G53" s="25" t="n">
        <f aca="false">+B$52*D53^B$53</f>
        <v>49.7291236316306</v>
      </c>
      <c r="H53" s="26" t="n">
        <f aca="false">+I53/3.6</f>
        <v>23.75</v>
      </c>
      <c r="I53" s="27" t="n">
        <f aca="false">+D53*(H$34/1000)</f>
        <v>85.5</v>
      </c>
      <c r="J53" s="28" t="n">
        <f aca="false">+E53*(H$34/1000)</f>
        <v>62.5518437963123</v>
      </c>
      <c r="K53" s="28" t="n">
        <f aca="false">+F53*(H$34/1000)</f>
        <v>51.5163846670425</v>
      </c>
      <c r="L53" s="28" t="n">
        <f aca="false">+G53*(H$34/1000)</f>
        <v>44.7562112684676</v>
      </c>
      <c r="M53" s="29" t="n">
        <f aca="false">+N53/3.6</f>
        <v>31.6666666666667</v>
      </c>
      <c r="N53" s="30" t="n">
        <f aca="false">+D53*(M$34/1000)</f>
        <v>114</v>
      </c>
      <c r="O53" s="28" t="n">
        <f aca="false">+E53*M$34/1000</f>
        <v>83.402458395083</v>
      </c>
      <c r="P53" s="28" t="n">
        <f aca="false">+F53*M$34/1000</f>
        <v>68.68851288939</v>
      </c>
      <c r="Q53" s="28" t="n">
        <f aca="false">+G53*M$34/1000</f>
        <v>59.6749483579568</v>
      </c>
      <c r="R53" s="30" t="n">
        <f aca="false">+S53/3.6</f>
        <v>39.5833333333333</v>
      </c>
      <c r="S53" s="30" t="n">
        <f aca="false">+D53*(R$34/1000)</f>
        <v>142.5</v>
      </c>
      <c r="T53" s="28" t="n">
        <f aca="false">+E53*R$34/1000</f>
        <v>104.253072993854</v>
      </c>
      <c r="U53" s="28" t="n">
        <f aca="false">+F53*R$34/1000</f>
        <v>85.8606411117375</v>
      </c>
      <c r="V53" s="31" t="n">
        <f aca="false">+G53*R$34/1000</f>
        <v>74.593685447446</v>
      </c>
      <c r="X53" s="15" t="s">
        <v>8</v>
      </c>
      <c r="Y53" s="5" t="n">
        <f aca="false">+M16</f>
        <v>0.74</v>
      </c>
      <c r="Z53" s="5"/>
      <c r="AA53" s="5" t="n">
        <v>95</v>
      </c>
      <c r="AB53" s="25" t="n">
        <f aca="false">+Y$38*AA53^Y$39</f>
        <v>87.1796610054163</v>
      </c>
      <c r="AC53" s="25" t="n">
        <f aca="false">+Y$45*AA53^Y$46</f>
        <v>72.9452619835712</v>
      </c>
      <c r="AD53" s="25" t="n">
        <f aca="false">+Y$52*AA53^Y$53</f>
        <v>56.1249578001532</v>
      </c>
      <c r="AE53" s="26" t="n">
        <f aca="false">+AF53/3.6</f>
        <v>23.75</v>
      </c>
      <c r="AF53" s="27" t="n">
        <f aca="false">+AA53*(AE$34/1000)</f>
        <v>85.5</v>
      </c>
      <c r="AG53" s="28" t="n">
        <f aca="false">+AB53*(AE$34/1000)</f>
        <v>78.4616949048747</v>
      </c>
      <c r="AH53" s="28" t="n">
        <f aca="false">+AC53*(AE$34/1000)</f>
        <v>65.6507357852141</v>
      </c>
      <c r="AI53" s="28" t="n">
        <f aca="false">+AD53*(AE$34/1000)</f>
        <v>50.5124620201379</v>
      </c>
      <c r="AJ53" s="29" t="n">
        <f aca="false">+AK53/3.6</f>
        <v>31.6666666666667</v>
      </c>
      <c r="AK53" s="30" t="n">
        <f aca="false">+AA53*(AJ$34/1000)</f>
        <v>114</v>
      </c>
      <c r="AL53" s="28" t="n">
        <f aca="false">+AB53*AJ$34/1000</f>
        <v>104.6155932065</v>
      </c>
      <c r="AM53" s="28" t="n">
        <f aca="false">+AC53*AJ$34/1000</f>
        <v>87.5343143802855</v>
      </c>
      <c r="AN53" s="28" t="n">
        <f aca="false">+AD53*AJ$34/1000</f>
        <v>67.3499493601839</v>
      </c>
      <c r="AO53" s="30" t="n">
        <f aca="false">+AP53/3.6</f>
        <v>39.5833333333333</v>
      </c>
      <c r="AP53" s="30" t="n">
        <f aca="false">+AA53*(AO$34/1000)</f>
        <v>142.5</v>
      </c>
      <c r="AQ53" s="28" t="n">
        <f aca="false">+AB53*AO$34/1000</f>
        <v>130.769491508124</v>
      </c>
      <c r="AR53" s="28" t="n">
        <f aca="false">+AC53*AO$34/1000</f>
        <v>109.417892975357</v>
      </c>
      <c r="AS53" s="31" t="n">
        <f aca="false">+AD53*AO$34/1000</f>
        <v>84.1874367002298</v>
      </c>
      <c r="AU53" s="15" t="s">
        <v>8</v>
      </c>
      <c r="AV53" s="5" t="n">
        <f aca="false">+T16</f>
        <v>0.64</v>
      </c>
      <c r="AW53" s="5"/>
      <c r="AX53" s="5" t="n">
        <v>95</v>
      </c>
      <c r="AY53" s="25" t="n">
        <f aca="false">+AV$38*AX53^AV$39</f>
        <v>47.8430152371291</v>
      </c>
      <c r="AZ53" s="25" t="n">
        <f aca="false">+AV$45*AX53^AV$46</f>
        <v>40.7051839477766</v>
      </c>
      <c r="BA53" s="25" t="n">
        <f aca="false">+AV$52*AX53^AV$53</f>
        <v>33.597593018317</v>
      </c>
      <c r="BB53" s="26" t="n">
        <f aca="false">+BC53/3.6</f>
        <v>23.75</v>
      </c>
      <c r="BC53" s="27" t="n">
        <f aca="false">+AX53*(BB$34/1000)</f>
        <v>85.5</v>
      </c>
      <c r="BD53" s="28" t="n">
        <f aca="false">+AY53*(BB$34/1000)</f>
        <v>43.0587137134162</v>
      </c>
      <c r="BE53" s="28" t="n">
        <f aca="false">+AZ53*(BB$34/1000)</f>
        <v>36.634665552999</v>
      </c>
      <c r="BF53" s="28" t="n">
        <f aca="false">+BA53*(BB$34/1000)</f>
        <v>30.2378337164853</v>
      </c>
      <c r="BG53" s="29" t="n">
        <f aca="false">+BH53/3.6</f>
        <v>31.6666666666667</v>
      </c>
      <c r="BH53" s="30" t="n">
        <f aca="false">+AX53*(BG$34/1000)</f>
        <v>114</v>
      </c>
      <c r="BI53" s="28" t="n">
        <f aca="false">+AY53*BG$34/1000</f>
        <v>57.4116182845549</v>
      </c>
      <c r="BJ53" s="28" t="n">
        <f aca="false">+AZ53*BG$34/1000</f>
        <v>48.8462207373319</v>
      </c>
      <c r="BK53" s="28" t="n">
        <f aca="false">+BA53*BG$34/1000</f>
        <v>40.3171116219804</v>
      </c>
      <c r="BL53" s="30" t="n">
        <f aca="false">+BM53/3.6</f>
        <v>39.5833333333333</v>
      </c>
      <c r="BM53" s="30" t="n">
        <f aca="false">+AX53*(BL$34/1000)</f>
        <v>142.5</v>
      </c>
      <c r="BN53" s="28" t="n">
        <f aca="false">+AY53*BL$34/1000</f>
        <v>71.7645228556937</v>
      </c>
      <c r="BO53" s="28" t="n">
        <f aca="false">+AZ53*BL$34/1000</f>
        <v>61.0577759216649</v>
      </c>
      <c r="BP53" s="31" t="n">
        <f aca="false">+BA53*BL$34/1000</f>
        <v>50.3963895274755</v>
      </c>
    </row>
    <row r="54" customFormat="false" ht="13.2" hidden="false" customHeight="false" outlineLevel="0" collapsed="false">
      <c r="A54" s="15"/>
      <c r="B54" s="5"/>
      <c r="C54" s="5"/>
      <c r="D54" s="24" t="n">
        <v>100</v>
      </c>
      <c r="E54" s="25" t="n">
        <f aca="false">+B$38*D54^B$39</f>
        <v>71.5640896603661</v>
      </c>
      <c r="F54" s="25" t="n">
        <f aca="false">+B$45*D54^B$46</f>
        <v>58.9386810610287</v>
      </c>
      <c r="G54" s="25" t="n">
        <f aca="false">+B$52*D54^B$53</f>
        <v>51.2045260648852</v>
      </c>
      <c r="H54" s="26" t="n">
        <f aca="false">+I54/3.6</f>
        <v>25</v>
      </c>
      <c r="I54" s="27" t="n">
        <f aca="false">+D54*(H$34/1000)</f>
        <v>90</v>
      </c>
      <c r="J54" s="28" t="n">
        <f aca="false">+E54*(H$34/1000)</f>
        <v>64.4076806943295</v>
      </c>
      <c r="K54" s="28" t="n">
        <f aca="false">+F54*(H$34/1000)</f>
        <v>53.0448129549259</v>
      </c>
      <c r="L54" s="28" t="n">
        <f aca="false">+G54*(H$34/1000)</f>
        <v>46.0840734583967</v>
      </c>
      <c r="M54" s="29" t="n">
        <f aca="false">+N54/3.6</f>
        <v>33.3333333333333</v>
      </c>
      <c r="N54" s="30" t="n">
        <f aca="false">+D54*(M$34/1000)</f>
        <v>120</v>
      </c>
      <c r="O54" s="28" t="n">
        <f aca="false">+E54*M$34/1000</f>
        <v>85.8769075924393</v>
      </c>
      <c r="P54" s="28" t="n">
        <f aca="false">+F54*M$34/1000</f>
        <v>70.7264172732345</v>
      </c>
      <c r="Q54" s="28" t="n">
        <f aca="false">+G54*M$34/1000</f>
        <v>61.4454312778623</v>
      </c>
      <c r="R54" s="30" t="n">
        <f aca="false">+S54/3.6</f>
        <v>41.6666666666667</v>
      </c>
      <c r="S54" s="30" t="n">
        <f aca="false">+D54*(R$34/1000)</f>
        <v>150</v>
      </c>
      <c r="T54" s="28" t="n">
        <f aca="false">+E54*R$34/1000</f>
        <v>107.346134490549</v>
      </c>
      <c r="U54" s="28" t="n">
        <f aca="false">+F54*R$34/1000</f>
        <v>88.4080215915431</v>
      </c>
      <c r="V54" s="31" t="n">
        <f aca="false">+G54*R$34/1000</f>
        <v>76.8067890973279</v>
      </c>
      <c r="X54" s="15"/>
      <c r="Y54" s="5"/>
      <c r="Z54" s="5"/>
      <c r="AA54" s="24" t="n">
        <v>100</v>
      </c>
      <c r="AB54" s="25" t="n">
        <f aca="false">+Y$38*AA54^Y$39</f>
        <v>90.5523463507383</v>
      </c>
      <c r="AC54" s="25" t="n">
        <f aca="false">+Y$45*AA54^Y$46</f>
        <v>75.7672667179942</v>
      </c>
      <c r="AD54" s="25" t="n">
        <f aca="false">+Y$52*AA54^Y$53</f>
        <v>58.2962420251244</v>
      </c>
      <c r="AE54" s="26" t="n">
        <f aca="false">+AF54/3.6</f>
        <v>25</v>
      </c>
      <c r="AF54" s="27" t="n">
        <f aca="false">+AA54*(AE$34/1000)</f>
        <v>90</v>
      </c>
      <c r="AG54" s="28" t="n">
        <f aca="false">+AB54*(AE$34/1000)</f>
        <v>81.4971117156645</v>
      </c>
      <c r="AH54" s="28" t="n">
        <f aca="false">+AC54*(AE$34/1000)</f>
        <v>68.1905400461947</v>
      </c>
      <c r="AI54" s="28" t="n">
        <f aca="false">+AD54*(AE$34/1000)</f>
        <v>52.466617822612</v>
      </c>
      <c r="AJ54" s="29" t="n">
        <f aca="false">+AK54/3.6</f>
        <v>33.3333333333333</v>
      </c>
      <c r="AK54" s="30" t="n">
        <f aca="false">+AA54*(AJ$34/1000)</f>
        <v>120</v>
      </c>
      <c r="AL54" s="28" t="n">
        <f aca="false">+AB54*AJ$34/1000</f>
        <v>108.662815620886</v>
      </c>
      <c r="AM54" s="28" t="n">
        <f aca="false">+AC54*AJ$34/1000</f>
        <v>90.920720061593</v>
      </c>
      <c r="AN54" s="28" t="n">
        <f aca="false">+AD54*AJ$34/1000</f>
        <v>69.9554904301493</v>
      </c>
      <c r="AO54" s="30" t="n">
        <f aca="false">+AP54/3.6</f>
        <v>41.6666666666667</v>
      </c>
      <c r="AP54" s="30" t="n">
        <f aca="false">+AA54*(AO$34/1000)</f>
        <v>150</v>
      </c>
      <c r="AQ54" s="28" t="n">
        <f aca="false">+AB54*AO$34/1000</f>
        <v>135.828519526108</v>
      </c>
      <c r="AR54" s="28" t="n">
        <f aca="false">+AC54*AO$34/1000</f>
        <v>113.650900076991</v>
      </c>
      <c r="AS54" s="31" t="n">
        <f aca="false">+AD54*AO$34/1000</f>
        <v>87.4443630376866</v>
      </c>
      <c r="AU54" s="15"/>
      <c r="AV54" s="5"/>
      <c r="AW54" s="5"/>
      <c r="AX54" s="24" t="n">
        <v>100</v>
      </c>
      <c r="AY54" s="25" t="n">
        <f aca="false">+AV$38*AX54^AV$39</f>
        <v>49.4396554264898</v>
      </c>
      <c r="AZ54" s="25" t="n">
        <f aca="false">+AV$45*AX54^AV$46</f>
        <v>42.0636169872541</v>
      </c>
      <c r="BA54" s="25" t="n">
        <f aca="false">+AV$52*AX54^AV$53</f>
        <v>34.7188281037929</v>
      </c>
      <c r="BB54" s="26" t="n">
        <f aca="false">+BC54/3.6</f>
        <v>25</v>
      </c>
      <c r="BC54" s="27" t="n">
        <f aca="false">+AX54*(BB$34/1000)</f>
        <v>90</v>
      </c>
      <c r="BD54" s="28" t="n">
        <f aca="false">+AY54*(BB$34/1000)</f>
        <v>44.4956898838408</v>
      </c>
      <c r="BE54" s="28" t="n">
        <f aca="false">+AZ54*(BB$34/1000)</f>
        <v>37.8572552885287</v>
      </c>
      <c r="BF54" s="28" t="n">
        <f aca="false">+BA54*(BB$34/1000)</f>
        <v>31.2469452934137</v>
      </c>
      <c r="BG54" s="29" t="n">
        <f aca="false">+BH54/3.6</f>
        <v>33.3333333333333</v>
      </c>
      <c r="BH54" s="30" t="n">
        <f aca="false">+AX54*(BG$34/1000)</f>
        <v>120</v>
      </c>
      <c r="BI54" s="28" t="n">
        <f aca="false">+AY54*BG$34/1000</f>
        <v>59.3275865117878</v>
      </c>
      <c r="BJ54" s="28" t="n">
        <f aca="false">+AZ54*BG$34/1000</f>
        <v>50.4763403847049</v>
      </c>
      <c r="BK54" s="28" t="n">
        <f aca="false">+BA54*BG$34/1000</f>
        <v>41.6625937245515</v>
      </c>
      <c r="BL54" s="30" t="n">
        <f aca="false">+BM54/3.6</f>
        <v>41.6666666666667</v>
      </c>
      <c r="BM54" s="30" t="n">
        <f aca="false">+AX54*(BL$34/1000)</f>
        <v>150</v>
      </c>
      <c r="BN54" s="28" t="n">
        <f aca="false">+AY54*BL$34/1000</f>
        <v>74.1594831397347</v>
      </c>
      <c r="BO54" s="28" t="n">
        <f aca="false">+AZ54*BL$34/1000</f>
        <v>63.0954254808811</v>
      </c>
      <c r="BP54" s="31" t="n">
        <f aca="false">+BA54*BL$34/1000</f>
        <v>52.0782421556894</v>
      </c>
    </row>
    <row r="55" customFormat="false" ht="13.2" hidden="false" customHeight="false" outlineLevel="0" collapsed="false">
      <c r="A55" s="15"/>
      <c r="B55" s="5"/>
      <c r="C55" s="5"/>
      <c r="D55" s="5" t="n">
        <v>105</v>
      </c>
      <c r="E55" s="25" t="n">
        <f aca="false">+B$38*D55^B$39</f>
        <v>73.5822479766557</v>
      </c>
      <c r="F55" s="25" t="n">
        <f aca="false">+B$45*D55^B$46</f>
        <v>60.6007938594862</v>
      </c>
      <c r="G55" s="25" t="n">
        <f aca="false">+B$52*D55^B$53</f>
        <v>52.6485301820332</v>
      </c>
      <c r="H55" s="26" t="n">
        <f aca="false">+I55/3.6</f>
        <v>26.25</v>
      </c>
      <c r="I55" s="27" t="n">
        <f aca="false">+D55*(H$34/1000)</f>
        <v>94.5</v>
      </c>
      <c r="J55" s="28" t="n">
        <f aca="false">+E55*(H$34/1000)</f>
        <v>66.2240231789901</v>
      </c>
      <c r="K55" s="28" t="n">
        <f aca="false">+F55*(H$34/1000)</f>
        <v>54.5407144735376</v>
      </c>
      <c r="L55" s="28" t="n">
        <f aca="false">+G55*(H$34/1000)</f>
        <v>47.3836771638299</v>
      </c>
      <c r="M55" s="29" t="n">
        <f aca="false">+N55/3.6</f>
        <v>35</v>
      </c>
      <c r="N55" s="30" t="n">
        <f aca="false">+D55*(M$34/1000)</f>
        <v>126</v>
      </c>
      <c r="O55" s="28" t="n">
        <f aca="false">+E55*M$34/1000</f>
        <v>88.2986975719868</v>
      </c>
      <c r="P55" s="28" t="n">
        <f aca="false">+F55*M$34/1000</f>
        <v>72.7209526313835</v>
      </c>
      <c r="Q55" s="28" t="n">
        <f aca="false">+G55*M$34/1000</f>
        <v>63.1782362184398</v>
      </c>
      <c r="R55" s="30" t="n">
        <f aca="false">+S55/3.6</f>
        <v>43.75</v>
      </c>
      <c r="S55" s="30" t="n">
        <f aca="false">+D55*(R$34/1000)</f>
        <v>157.5</v>
      </c>
      <c r="T55" s="28" t="n">
        <f aca="false">+E55*R$34/1000</f>
        <v>110.373371964983</v>
      </c>
      <c r="U55" s="28" t="n">
        <f aca="false">+F55*R$34/1000</f>
        <v>90.9011907892293</v>
      </c>
      <c r="V55" s="31" t="n">
        <f aca="false">+G55*R$34/1000</f>
        <v>78.9727952730498</v>
      </c>
      <c r="X55" s="15"/>
      <c r="Y55" s="5"/>
      <c r="Z55" s="5"/>
      <c r="AA55" s="5" t="n">
        <v>105</v>
      </c>
      <c r="AB55" s="25" t="n">
        <f aca="false">+Y$38*AA55^Y$39</f>
        <v>93.8814501481114</v>
      </c>
      <c r="AC55" s="25" t="n">
        <f aca="false">+Y$45*AA55^Y$46</f>
        <v>78.5528057516317</v>
      </c>
      <c r="AD55" s="25" t="n">
        <f aca="false">+Y$52*AA55^Y$53</f>
        <v>60.4394691033793</v>
      </c>
      <c r="AE55" s="26" t="n">
        <f aca="false">+AF55/3.6</f>
        <v>26.25</v>
      </c>
      <c r="AF55" s="27" t="n">
        <f aca="false">+AA55*(AE$34/1000)</f>
        <v>94.5</v>
      </c>
      <c r="AG55" s="28" t="n">
        <f aca="false">+AB55*(AE$34/1000)</f>
        <v>84.4933051333002</v>
      </c>
      <c r="AH55" s="28" t="n">
        <f aca="false">+AC55*(AE$34/1000)</f>
        <v>70.6975251764686</v>
      </c>
      <c r="AI55" s="28" t="n">
        <f aca="false">+AD55*(AE$34/1000)</f>
        <v>54.3955221930414</v>
      </c>
      <c r="AJ55" s="29" t="n">
        <f aca="false">+AK55/3.6</f>
        <v>35</v>
      </c>
      <c r="AK55" s="30" t="n">
        <f aca="false">+AA55*(AJ$34/1000)</f>
        <v>126</v>
      </c>
      <c r="AL55" s="28" t="n">
        <f aca="false">+AB55*AJ$34/1000</f>
        <v>112.657740177734</v>
      </c>
      <c r="AM55" s="28" t="n">
        <f aca="false">+AC55*AJ$34/1000</f>
        <v>94.2633669019581</v>
      </c>
      <c r="AN55" s="28" t="n">
        <f aca="false">+AD55*AJ$34/1000</f>
        <v>72.5273629240552</v>
      </c>
      <c r="AO55" s="30" t="n">
        <f aca="false">+AP55/3.6</f>
        <v>43.75</v>
      </c>
      <c r="AP55" s="30" t="n">
        <f aca="false">+AA55*(AO$34/1000)</f>
        <v>157.5</v>
      </c>
      <c r="AQ55" s="28" t="n">
        <f aca="false">+AB55*AO$34/1000</f>
        <v>140.822175222167</v>
      </c>
      <c r="AR55" s="28" t="n">
        <f aca="false">+AC55*AO$34/1000</f>
        <v>117.829208627448</v>
      </c>
      <c r="AS55" s="31" t="n">
        <f aca="false">+AD55*AO$34/1000</f>
        <v>90.6592036550689</v>
      </c>
      <c r="AU55" s="15"/>
      <c r="AV55" s="5"/>
      <c r="AW55" s="5"/>
      <c r="AX55" s="5" t="n">
        <v>105</v>
      </c>
      <c r="AY55" s="25" t="n">
        <f aca="false">+AV$38*AX55^AV$39</f>
        <v>51.007799309261</v>
      </c>
      <c r="AZ55" s="25" t="n">
        <f aca="false">+AV$45*AX55^AV$46</f>
        <v>43.3978051626525</v>
      </c>
      <c r="BA55" s="25" t="n">
        <f aca="false">+AV$52*AX55^AV$53</f>
        <v>35.8200517559056</v>
      </c>
      <c r="BB55" s="26" t="n">
        <f aca="false">+BC55/3.6</f>
        <v>26.25</v>
      </c>
      <c r="BC55" s="27" t="n">
        <f aca="false">+AX55*(BB$34/1000)</f>
        <v>94.5</v>
      </c>
      <c r="BD55" s="28" t="n">
        <f aca="false">+AY55*(BB$34/1000)</f>
        <v>45.9070193783349</v>
      </c>
      <c r="BE55" s="28" t="n">
        <f aca="false">+AZ55*(BB$34/1000)</f>
        <v>39.0580246463872</v>
      </c>
      <c r="BF55" s="28" t="n">
        <f aca="false">+BA55*(BB$34/1000)</f>
        <v>32.238046580315</v>
      </c>
      <c r="BG55" s="29" t="n">
        <f aca="false">+BH55/3.6</f>
        <v>35</v>
      </c>
      <c r="BH55" s="30" t="n">
        <f aca="false">+AX55*(BG$34/1000)</f>
        <v>126</v>
      </c>
      <c r="BI55" s="28" t="n">
        <f aca="false">+AY55*BG$34/1000</f>
        <v>61.2093591711132</v>
      </c>
      <c r="BJ55" s="28" t="n">
        <f aca="false">+AZ55*BG$34/1000</f>
        <v>52.077366195183</v>
      </c>
      <c r="BK55" s="28" t="n">
        <f aca="false">+BA55*BG$34/1000</f>
        <v>42.9840621070867</v>
      </c>
      <c r="BL55" s="30" t="n">
        <f aca="false">+BM55/3.6</f>
        <v>43.75</v>
      </c>
      <c r="BM55" s="30" t="n">
        <f aca="false">+AX55*(BL$34/1000)</f>
        <v>157.5</v>
      </c>
      <c r="BN55" s="28" t="n">
        <f aca="false">+AY55*BL$34/1000</f>
        <v>76.5116989638916</v>
      </c>
      <c r="BO55" s="28" t="n">
        <f aca="false">+AZ55*BL$34/1000</f>
        <v>65.0967077439787</v>
      </c>
      <c r="BP55" s="31" t="n">
        <f aca="false">+BA55*BL$34/1000</f>
        <v>53.7300776338583</v>
      </c>
    </row>
    <row r="56" customFormat="false" ht="13.2" hidden="false" customHeight="false" outlineLevel="0" collapsed="false">
      <c r="A56" s="15"/>
      <c r="B56" s="5"/>
      <c r="C56" s="5"/>
      <c r="D56" s="24" t="n">
        <v>110</v>
      </c>
      <c r="E56" s="25" t="n">
        <f aca="false">+B$38*D56^B$39</f>
        <v>75.5594836966293</v>
      </c>
      <c r="F56" s="25" t="n">
        <f aca="false">+B$45*D56^B$46</f>
        <v>62.2292036671854</v>
      </c>
      <c r="G56" s="25" t="n">
        <f aca="false">+B$52*D56^B$53</f>
        <v>54.0632539413977</v>
      </c>
      <c r="H56" s="26" t="n">
        <f aca="false">+I56/3.6</f>
        <v>27.5</v>
      </c>
      <c r="I56" s="27" t="n">
        <f aca="false">+D56*(H$34/1000)</f>
        <v>99</v>
      </c>
      <c r="J56" s="28" t="n">
        <f aca="false">+E56*(H$34/1000)</f>
        <v>68.0035353269664</v>
      </c>
      <c r="K56" s="28" t="n">
        <f aca="false">+F56*(H$34/1000)</f>
        <v>56.0062833004668</v>
      </c>
      <c r="L56" s="28" t="n">
        <f aca="false">+G56*(H$34/1000)</f>
        <v>48.6569285472579</v>
      </c>
      <c r="M56" s="29" t="n">
        <f aca="false">+N56/3.6</f>
        <v>36.6666666666667</v>
      </c>
      <c r="N56" s="30" t="n">
        <f aca="false">+D56*(M$34/1000)</f>
        <v>132</v>
      </c>
      <c r="O56" s="28" t="n">
        <f aca="false">+E56*M$34/1000</f>
        <v>90.6713804359552</v>
      </c>
      <c r="P56" s="28" t="n">
        <f aca="false">+F56*M$34/1000</f>
        <v>74.6750444006224</v>
      </c>
      <c r="Q56" s="28" t="n">
        <f aca="false">+G56*M$34/1000</f>
        <v>64.8759047296773</v>
      </c>
      <c r="R56" s="30" t="n">
        <f aca="false">+S56/3.6</f>
        <v>45.8333333333333</v>
      </c>
      <c r="S56" s="30" t="n">
        <f aca="false">+D56*(R$34/1000)</f>
        <v>165</v>
      </c>
      <c r="T56" s="28" t="n">
        <f aca="false">+E56*R$34/1000</f>
        <v>113.339225544944</v>
      </c>
      <c r="U56" s="28" t="n">
        <f aca="false">+F56*R$34/1000</f>
        <v>93.343805500778</v>
      </c>
      <c r="V56" s="31" t="n">
        <f aca="false">+G56*R$34/1000</f>
        <v>81.0948809120966</v>
      </c>
      <c r="X56" s="15"/>
      <c r="Y56" s="5"/>
      <c r="Z56" s="5"/>
      <c r="AA56" s="24" t="n">
        <v>110</v>
      </c>
      <c r="AB56" s="25" t="n">
        <f aca="false">+Y$38*AA56^Y$39</f>
        <v>97.1695731728618</v>
      </c>
      <c r="AC56" s="25" t="n">
        <f aca="false">+Y$45*AA56^Y$46</f>
        <v>81.3040552140463</v>
      </c>
      <c r="AD56" s="25" t="n">
        <f aca="false">+Y$52*AA56^Y$53</f>
        <v>62.5563133750537</v>
      </c>
      <c r="AE56" s="26" t="n">
        <f aca="false">+AF56/3.6</f>
        <v>27.5</v>
      </c>
      <c r="AF56" s="27" t="n">
        <f aca="false">+AA56*(AE$34/1000)</f>
        <v>99</v>
      </c>
      <c r="AG56" s="28" t="n">
        <f aca="false">+AB56*(AE$34/1000)</f>
        <v>87.4526158555756</v>
      </c>
      <c r="AH56" s="28" t="n">
        <f aca="false">+AC56*(AE$34/1000)</f>
        <v>73.1736496926416</v>
      </c>
      <c r="AI56" s="28" t="n">
        <f aca="false">+AD56*(AE$34/1000)</f>
        <v>56.3006820375483</v>
      </c>
      <c r="AJ56" s="29" t="n">
        <f aca="false">+AK56/3.6</f>
        <v>36.6666666666667</v>
      </c>
      <c r="AK56" s="30" t="n">
        <f aca="false">+AA56*(AJ$34/1000)</f>
        <v>132</v>
      </c>
      <c r="AL56" s="28" t="n">
        <f aca="false">+AB56*AJ$34/1000</f>
        <v>116.603487807434</v>
      </c>
      <c r="AM56" s="28" t="n">
        <f aca="false">+AC56*AJ$34/1000</f>
        <v>97.5648662568555</v>
      </c>
      <c r="AN56" s="28" t="n">
        <f aca="false">+AD56*AJ$34/1000</f>
        <v>75.0675760500645</v>
      </c>
      <c r="AO56" s="30" t="n">
        <f aca="false">+AP56/3.6</f>
        <v>45.8333333333333</v>
      </c>
      <c r="AP56" s="30" t="n">
        <f aca="false">+AA56*(AO$34/1000)</f>
        <v>165</v>
      </c>
      <c r="AQ56" s="28" t="n">
        <f aca="false">+AB56*AO$34/1000</f>
        <v>145.754359759293</v>
      </c>
      <c r="AR56" s="28" t="n">
        <f aca="false">+AC56*AO$34/1000</f>
        <v>121.956082821069</v>
      </c>
      <c r="AS56" s="31" t="n">
        <f aca="false">+AD56*AO$34/1000</f>
        <v>93.8344700625805</v>
      </c>
      <c r="AU56" s="15"/>
      <c r="AV56" s="5"/>
      <c r="AW56" s="5"/>
      <c r="AX56" s="24" t="n">
        <v>110</v>
      </c>
      <c r="AY56" s="25" t="n">
        <f aca="false">+AV$38*AX56^AV$39</f>
        <v>52.5492780387983</v>
      </c>
      <c r="AZ56" s="25" t="n">
        <f aca="false">+AV$45*AX56^AV$46</f>
        <v>44.7093064325119</v>
      </c>
      <c r="BA56" s="25" t="n">
        <f aca="false">+AV$52*AX56^AV$53</f>
        <v>36.9025498958052</v>
      </c>
      <c r="BB56" s="26" t="n">
        <f aca="false">+BC56/3.6</f>
        <v>27.5</v>
      </c>
      <c r="BC56" s="27" t="n">
        <f aca="false">+AX56*(BB$34/1000)</f>
        <v>99</v>
      </c>
      <c r="BD56" s="28" t="n">
        <f aca="false">+AY56*(BB$34/1000)</f>
        <v>47.2943502349184</v>
      </c>
      <c r="BE56" s="28" t="n">
        <f aca="false">+AZ56*(BB$34/1000)</f>
        <v>40.2383757892607</v>
      </c>
      <c r="BF56" s="28" t="n">
        <f aca="false">+BA56*(BB$34/1000)</f>
        <v>33.2122949062247</v>
      </c>
      <c r="BG56" s="29" t="n">
        <f aca="false">+BH56/3.6</f>
        <v>36.6666666666667</v>
      </c>
      <c r="BH56" s="30" t="n">
        <f aca="false">+AX56*(BG$34/1000)</f>
        <v>132</v>
      </c>
      <c r="BI56" s="28" t="n">
        <f aca="false">+AY56*BG$34/1000</f>
        <v>63.0591336465579</v>
      </c>
      <c r="BJ56" s="28" t="n">
        <f aca="false">+AZ56*BG$34/1000</f>
        <v>53.6511677190143</v>
      </c>
      <c r="BK56" s="28" t="n">
        <f aca="false">+BA56*BG$34/1000</f>
        <v>44.2830598749663</v>
      </c>
      <c r="BL56" s="30" t="n">
        <f aca="false">+BM56/3.6</f>
        <v>45.8333333333333</v>
      </c>
      <c r="BM56" s="30" t="n">
        <f aca="false">+AX56*(BL$34/1000)</f>
        <v>165</v>
      </c>
      <c r="BN56" s="28" t="n">
        <f aca="false">+AY56*BL$34/1000</f>
        <v>78.8239170581974</v>
      </c>
      <c r="BO56" s="28" t="n">
        <f aca="false">+AZ56*BL$34/1000</f>
        <v>67.0639596487679</v>
      </c>
      <c r="BP56" s="31" t="n">
        <f aca="false">+BA56*BL$34/1000</f>
        <v>55.3538248437079</v>
      </c>
    </row>
    <row r="57" customFormat="false" ht="13.2" hidden="false" customHeight="false" outlineLevel="0" collapsed="false">
      <c r="A57" s="15"/>
      <c r="B57" s="5"/>
      <c r="C57" s="5"/>
      <c r="D57" s="5" t="n">
        <v>115</v>
      </c>
      <c r="E57" s="25" t="n">
        <f aca="false">+B$38*D57^B$39</f>
        <v>77.4984328023998</v>
      </c>
      <c r="F57" s="25" t="n">
        <f aca="false">+B$45*D57^B$46</f>
        <v>63.8260814236261</v>
      </c>
      <c r="G57" s="25" t="n">
        <f aca="false">+B$52*D57^B$53</f>
        <v>55.4505834036475</v>
      </c>
      <c r="H57" s="26" t="n">
        <f aca="false">+I57/3.6</f>
        <v>28.75</v>
      </c>
      <c r="I57" s="27" t="n">
        <f aca="false">+D57*(H$34/1000)</f>
        <v>103.5</v>
      </c>
      <c r="J57" s="28" t="n">
        <f aca="false">+E57*(H$34/1000)</f>
        <v>69.7485895221598</v>
      </c>
      <c r="K57" s="28" t="n">
        <f aca="false">+F57*(H$34/1000)</f>
        <v>57.4434732812635</v>
      </c>
      <c r="L57" s="28" t="n">
        <f aca="false">+G57*(H$34/1000)</f>
        <v>49.9055250632827</v>
      </c>
      <c r="M57" s="29" t="n">
        <f aca="false">+N57/3.6</f>
        <v>38.3333333333333</v>
      </c>
      <c r="N57" s="30" t="n">
        <f aca="false">+D57*(M$34/1000)</f>
        <v>138</v>
      </c>
      <c r="O57" s="28" t="n">
        <f aca="false">+E57*M$34/1000</f>
        <v>92.9981193628797</v>
      </c>
      <c r="P57" s="28" t="n">
        <f aca="false">+F57*M$34/1000</f>
        <v>76.5912977083513</v>
      </c>
      <c r="Q57" s="28" t="n">
        <f aca="false">+G57*M$34/1000</f>
        <v>66.540700084377</v>
      </c>
      <c r="R57" s="30" t="n">
        <f aca="false">+S57/3.6</f>
        <v>47.9166666666667</v>
      </c>
      <c r="S57" s="30" t="n">
        <f aca="false">+D57*(R$34/1000)</f>
        <v>172.5</v>
      </c>
      <c r="T57" s="28" t="n">
        <f aca="false">+E57*R$34/1000</f>
        <v>116.2476492036</v>
      </c>
      <c r="U57" s="28" t="n">
        <f aca="false">+F57*R$34/1000</f>
        <v>95.7391221354392</v>
      </c>
      <c r="V57" s="31" t="n">
        <f aca="false">+G57*R$34/1000</f>
        <v>83.1758751054712</v>
      </c>
      <c r="X57" s="15"/>
      <c r="Y57" s="5"/>
      <c r="Z57" s="5"/>
      <c r="AA57" s="5" t="n">
        <v>115</v>
      </c>
      <c r="AB57" s="25" t="n">
        <f aca="false">+Y$38*AA57^Y$39</f>
        <v>100.419050328144</v>
      </c>
      <c r="AC57" s="25" t="n">
        <f aca="false">+Y$45*AA57^Y$46</f>
        <v>84.0229687733337</v>
      </c>
      <c r="AD57" s="25" t="n">
        <f aca="false">+Y$52*AA57^Y$53</f>
        <v>64.648278015768</v>
      </c>
      <c r="AE57" s="26" t="n">
        <f aca="false">+AF57/3.6</f>
        <v>28.75</v>
      </c>
      <c r="AF57" s="27" t="n">
        <f aca="false">+AA57*(AE$34/1000)</f>
        <v>103.5</v>
      </c>
      <c r="AG57" s="28" t="n">
        <f aca="false">+AB57*(AE$34/1000)</f>
        <v>90.3771452953298</v>
      </c>
      <c r="AH57" s="28" t="n">
        <f aca="false">+AC57*(AE$34/1000)</f>
        <v>75.6206718960003</v>
      </c>
      <c r="AI57" s="28" t="n">
        <f aca="false">+AD57*(AE$34/1000)</f>
        <v>58.1834502141912</v>
      </c>
      <c r="AJ57" s="29" t="n">
        <f aca="false">+AK57/3.6</f>
        <v>38.3333333333333</v>
      </c>
      <c r="AK57" s="30" t="n">
        <f aca="false">+AA57*(AJ$34/1000)</f>
        <v>138</v>
      </c>
      <c r="AL57" s="28" t="n">
        <f aca="false">+AB57*AJ$34/1000</f>
        <v>120.502860393773</v>
      </c>
      <c r="AM57" s="28" t="n">
        <f aca="false">+AC57*AJ$34/1000</f>
        <v>100.827562528</v>
      </c>
      <c r="AN57" s="28" t="n">
        <f aca="false">+AD57*AJ$34/1000</f>
        <v>77.5779336189216</v>
      </c>
      <c r="AO57" s="30" t="n">
        <f aca="false">+AP57/3.6</f>
        <v>47.9166666666667</v>
      </c>
      <c r="AP57" s="30" t="n">
        <f aca="false">+AA57*(AO$34/1000)</f>
        <v>172.5</v>
      </c>
      <c r="AQ57" s="28" t="n">
        <f aca="false">+AB57*AO$34/1000</f>
        <v>150.628575492216</v>
      </c>
      <c r="AR57" s="28" t="n">
        <f aca="false">+AC57*AO$34/1000</f>
        <v>126.034453160001</v>
      </c>
      <c r="AS57" s="31" t="n">
        <f aca="false">+AD57*AO$34/1000</f>
        <v>96.972417023652</v>
      </c>
      <c r="AU57" s="15"/>
      <c r="AV57" s="5"/>
      <c r="AW57" s="5"/>
      <c r="AX57" s="5" t="n">
        <v>115</v>
      </c>
      <c r="AY57" s="25" t="n">
        <f aca="false">+AV$38*AX57^AV$39</f>
        <v>54.0657277370349</v>
      </c>
      <c r="AZ57" s="25" t="n">
        <f aca="false">+AV$45*AX57^AV$46</f>
        <v>45.9995128212256</v>
      </c>
      <c r="BA57" s="25" t="n">
        <f aca="false">+AV$52*AX57^AV$53</f>
        <v>37.9674714844965</v>
      </c>
      <c r="BB57" s="26" t="n">
        <f aca="false">+BC57/3.6</f>
        <v>28.75</v>
      </c>
      <c r="BC57" s="27" t="n">
        <f aca="false">+AX57*(BB$34/1000)</f>
        <v>103.5</v>
      </c>
      <c r="BD57" s="28" t="n">
        <f aca="false">+AY57*(BB$34/1000)</f>
        <v>48.6591549633314</v>
      </c>
      <c r="BE57" s="28" t="n">
        <f aca="false">+AZ57*(BB$34/1000)</f>
        <v>41.399561539103</v>
      </c>
      <c r="BF57" s="28" t="n">
        <f aca="false">+BA57*(BB$34/1000)</f>
        <v>34.1707243360468</v>
      </c>
      <c r="BG57" s="29" t="n">
        <f aca="false">+BH57/3.6</f>
        <v>38.3333333333333</v>
      </c>
      <c r="BH57" s="30" t="n">
        <f aca="false">+AX57*(BG$34/1000)</f>
        <v>138</v>
      </c>
      <c r="BI57" s="28" t="n">
        <f aca="false">+AY57*BG$34/1000</f>
        <v>64.8788732844418</v>
      </c>
      <c r="BJ57" s="28" t="n">
        <f aca="false">+AZ57*BG$34/1000</f>
        <v>55.1994153854707</v>
      </c>
      <c r="BK57" s="28" t="n">
        <f aca="false">+BA57*BG$34/1000</f>
        <v>45.5609657813958</v>
      </c>
      <c r="BL57" s="30" t="n">
        <f aca="false">+BM57/3.6</f>
        <v>47.9166666666667</v>
      </c>
      <c r="BM57" s="30" t="n">
        <f aca="false">+AX57*(BL$34/1000)</f>
        <v>172.5</v>
      </c>
      <c r="BN57" s="28" t="n">
        <f aca="false">+AY57*BL$34/1000</f>
        <v>81.0985916055523</v>
      </c>
      <c r="BO57" s="28" t="n">
        <f aca="false">+AZ57*BL$34/1000</f>
        <v>68.9992692318384</v>
      </c>
      <c r="BP57" s="31" t="n">
        <f aca="false">+BA57*BL$34/1000</f>
        <v>56.9512072267447</v>
      </c>
    </row>
    <row r="58" customFormat="false" ht="13.2" hidden="false" customHeight="false" outlineLevel="0" collapsed="false">
      <c r="A58" s="15"/>
      <c r="B58" s="5"/>
      <c r="C58" s="5"/>
      <c r="D58" s="24" t="n">
        <v>120</v>
      </c>
      <c r="E58" s="25" t="n">
        <f aca="false">+B$38*D58^B$39</f>
        <v>79.401455114879</v>
      </c>
      <c r="F58" s="25" t="n">
        <f aca="false">+B$45*D58^B$46</f>
        <v>65.3933706277443</v>
      </c>
      <c r="G58" s="25" t="n">
        <f aca="false">+B$52*D58^B$53</f>
        <v>56.8122070344916</v>
      </c>
      <c r="H58" s="26" t="n">
        <f aca="false">+I58/3.6</f>
        <v>30</v>
      </c>
      <c r="I58" s="27" t="n">
        <f aca="false">+D58*(H$34/1000)</f>
        <v>108</v>
      </c>
      <c r="J58" s="28" t="n">
        <f aca="false">+E58*(H$34/1000)</f>
        <v>71.4613096033911</v>
      </c>
      <c r="K58" s="28" t="n">
        <f aca="false">+F58*(H$34/1000)</f>
        <v>58.8540335649698</v>
      </c>
      <c r="L58" s="28" t="n">
        <f aca="false">+G58*(H$34/1000)</f>
        <v>51.1309863310424</v>
      </c>
      <c r="M58" s="29" t="n">
        <f aca="false">+N58/3.6</f>
        <v>40</v>
      </c>
      <c r="N58" s="30" t="n">
        <f aca="false">+D58*(M$34/1000)</f>
        <v>144</v>
      </c>
      <c r="O58" s="28" t="n">
        <f aca="false">+E58*M$34/1000</f>
        <v>95.2817461378548</v>
      </c>
      <c r="P58" s="28" t="n">
        <f aca="false">+F58*M$34/1000</f>
        <v>78.4720447532931</v>
      </c>
      <c r="Q58" s="28" t="n">
        <f aca="false">+G58*M$34/1000</f>
        <v>68.1746484413899</v>
      </c>
      <c r="R58" s="30" t="n">
        <f aca="false">+S58/3.6</f>
        <v>50</v>
      </c>
      <c r="S58" s="30" t="n">
        <f aca="false">+D58*(R$34/1000)</f>
        <v>180</v>
      </c>
      <c r="T58" s="28" t="n">
        <f aca="false">+E58*R$34/1000</f>
        <v>119.102182672318</v>
      </c>
      <c r="U58" s="28" t="n">
        <f aca="false">+F58*R$34/1000</f>
        <v>98.0900559416164</v>
      </c>
      <c r="V58" s="31" t="n">
        <f aca="false">+G58*R$34/1000</f>
        <v>85.2183105517373</v>
      </c>
      <c r="X58" s="15"/>
      <c r="Y58" s="5"/>
      <c r="Z58" s="5"/>
      <c r="AA58" s="24" t="n">
        <v>120</v>
      </c>
      <c r="AB58" s="25" t="n">
        <f aca="false">+Y$38*AA58^Y$39</f>
        <v>103.6319881644</v>
      </c>
      <c r="AC58" s="25" t="n">
        <f aca="false">+Y$45*AA58^Y$46</f>
        <v>86.7113090295324</v>
      </c>
      <c r="AD58" s="25" t="n">
        <f aca="false">+Y$52*AA58^Y$53</f>
        <v>66.7167191910919</v>
      </c>
      <c r="AE58" s="26" t="n">
        <f aca="false">+AF58/3.6</f>
        <v>30</v>
      </c>
      <c r="AF58" s="27" t="n">
        <f aca="false">+AA58*(AE$34/1000)</f>
        <v>108</v>
      </c>
      <c r="AG58" s="28" t="n">
        <f aca="false">+AB58*(AE$34/1000)</f>
        <v>93.2687893479602</v>
      </c>
      <c r="AH58" s="28" t="n">
        <f aca="false">+AC58*(AE$34/1000)</f>
        <v>78.0401781265792</v>
      </c>
      <c r="AI58" s="28" t="n">
        <f aca="false">+AD58*(AE$34/1000)</f>
        <v>60.0450472719827</v>
      </c>
      <c r="AJ58" s="29" t="n">
        <f aca="false">+AK58/3.6</f>
        <v>40</v>
      </c>
      <c r="AK58" s="30" t="n">
        <f aca="false">+AA58*(AJ$34/1000)</f>
        <v>144</v>
      </c>
      <c r="AL58" s="28" t="n">
        <f aca="false">+AB58*AJ$34/1000</f>
        <v>124.35838579728</v>
      </c>
      <c r="AM58" s="28" t="n">
        <f aca="false">+AC58*AJ$34/1000</f>
        <v>104.053570835439</v>
      </c>
      <c r="AN58" s="28" t="n">
        <f aca="false">+AD58*AJ$34/1000</f>
        <v>80.0600630293102</v>
      </c>
      <c r="AO58" s="30" t="n">
        <f aca="false">+AP58/3.6</f>
        <v>50</v>
      </c>
      <c r="AP58" s="30" t="n">
        <f aca="false">+AA58*(AO$34/1000)</f>
        <v>180</v>
      </c>
      <c r="AQ58" s="28" t="n">
        <f aca="false">+AB58*AO$34/1000</f>
        <v>155.4479822466</v>
      </c>
      <c r="AR58" s="28" t="n">
        <f aca="false">+AC58*AO$34/1000</f>
        <v>130.066963544299</v>
      </c>
      <c r="AS58" s="31" t="n">
        <f aca="false">+AD58*AO$34/1000</f>
        <v>100.075078786638</v>
      </c>
      <c r="AU58" s="15"/>
      <c r="AV58" s="5"/>
      <c r="AW58" s="5"/>
      <c r="AX58" s="24" t="n">
        <v>120</v>
      </c>
      <c r="AY58" s="25" t="n">
        <f aca="false">+AV$38*AX58^AV$39</f>
        <v>55.5586177987473</v>
      </c>
      <c r="AZ58" s="25" t="n">
        <f aca="false">+AV$45*AX58^AV$46</f>
        <v>47.269674500514</v>
      </c>
      <c r="BA58" s="25" t="n">
        <f aca="false">+AV$52*AX58^AV$53</f>
        <v>39.0158483994109</v>
      </c>
      <c r="BB58" s="26" t="n">
        <f aca="false">+BC58/3.6</f>
        <v>30</v>
      </c>
      <c r="BC58" s="27" t="n">
        <f aca="false">+AX58*(BB$34/1000)</f>
        <v>108</v>
      </c>
      <c r="BD58" s="28" t="n">
        <f aca="false">+AY58*(BB$34/1000)</f>
        <v>50.0027560188725</v>
      </c>
      <c r="BE58" s="28" t="n">
        <f aca="false">+AZ58*(BB$34/1000)</f>
        <v>42.5427070504626</v>
      </c>
      <c r="BF58" s="28" t="n">
        <f aca="false">+BA58*(BB$34/1000)</f>
        <v>35.1142635594698</v>
      </c>
      <c r="BG58" s="29" t="n">
        <f aca="false">+BH58/3.6</f>
        <v>40</v>
      </c>
      <c r="BH58" s="30" t="n">
        <f aca="false">+AX58*(BG$34/1000)</f>
        <v>144</v>
      </c>
      <c r="BI58" s="28" t="n">
        <f aca="false">+AY58*BG$34/1000</f>
        <v>66.6703413584967</v>
      </c>
      <c r="BJ58" s="28" t="n">
        <f aca="false">+AZ58*BG$34/1000</f>
        <v>56.7236094006168</v>
      </c>
      <c r="BK58" s="28" t="n">
        <f aca="false">+BA58*BG$34/1000</f>
        <v>46.8190180792931</v>
      </c>
      <c r="BL58" s="30" t="n">
        <f aca="false">+BM58/3.6</f>
        <v>50</v>
      </c>
      <c r="BM58" s="30" t="n">
        <f aca="false">+AX58*(BL$34/1000)</f>
        <v>180</v>
      </c>
      <c r="BN58" s="28" t="n">
        <f aca="false">+AY58*BL$34/1000</f>
        <v>83.3379266981209</v>
      </c>
      <c r="BO58" s="28" t="n">
        <f aca="false">+AZ58*BL$34/1000</f>
        <v>70.904511750771</v>
      </c>
      <c r="BP58" s="31" t="n">
        <f aca="false">+BA58*BL$34/1000</f>
        <v>58.5237725991163</v>
      </c>
    </row>
    <row r="59" customFormat="false" ht="13.2" hidden="false" customHeight="false" outlineLevel="0" collapsed="false">
      <c r="A59" s="15"/>
      <c r="B59" s="5"/>
      <c r="C59" s="5"/>
      <c r="D59" s="24" t="n">
        <v>125</v>
      </c>
      <c r="E59" s="25" t="n">
        <f aca="false">+B$38*D59^B$39</f>
        <v>81.2706734531845</v>
      </c>
      <c r="F59" s="25" t="n">
        <f aca="false">+B$45*D59^B$46</f>
        <v>66.9328195887757</v>
      </c>
      <c r="G59" s="25" t="n">
        <f aca="false">+B$52*D59^B$53</f>
        <v>58.1496437234645</v>
      </c>
      <c r="H59" s="26" t="n">
        <f aca="false">+I59/3.6</f>
        <v>31.25</v>
      </c>
      <c r="I59" s="27" t="n">
        <f aca="false">+D59*(H$34/1000)</f>
        <v>112.5</v>
      </c>
      <c r="J59" s="28" t="n">
        <f aca="false">+E59*(H$34/1000)</f>
        <v>73.143606107866</v>
      </c>
      <c r="K59" s="28" t="n">
        <f aca="false">+F59*(H$34/1000)</f>
        <v>60.2395376298982</v>
      </c>
      <c r="L59" s="28" t="n">
        <f aca="false">+G59*(H$34/1000)</f>
        <v>52.3346793511181</v>
      </c>
      <c r="M59" s="29" t="n">
        <f aca="false">+N59/3.6</f>
        <v>41.6666666666667</v>
      </c>
      <c r="N59" s="30" t="n">
        <f aca="false">+D59*(M$34/1000)</f>
        <v>150</v>
      </c>
      <c r="O59" s="28" t="n">
        <f aca="false">+E59*M$34/1000</f>
        <v>97.5248081438214</v>
      </c>
      <c r="P59" s="28" t="n">
        <f aca="false">+F59*M$34/1000</f>
        <v>80.3193835065309</v>
      </c>
      <c r="Q59" s="28" t="n">
        <f aca="false">+G59*M$34/1000</f>
        <v>69.7795724681574</v>
      </c>
      <c r="R59" s="30" t="n">
        <f aca="false">+S59/3.6</f>
        <v>52.0833333333333</v>
      </c>
      <c r="S59" s="30" t="n">
        <f aca="false">+D59*(R$34/1000)</f>
        <v>187.5</v>
      </c>
      <c r="T59" s="28" t="n">
        <f aca="false">+E59*R$34/1000</f>
        <v>121.906010179777</v>
      </c>
      <c r="U59" s="28" t="n">
        <f aca="false">+F59*R$34/1000</f>
        <v>100.399229383164</v>
      </c>
      <c r="V59" s="31" t="n">
        <f aca="false">+G59*R$34/1000</f>
        <v>87.2244655851968</v>
      </c>
      <c r="X59" s="15"/>
      <c r="Y59" s="5"/>
      <c r="Z59" s="5"/>
      <c r="AA59" s="24" t="n">
        <v>125</v>
      </c>
      <c r="AB59" s="25" t="n">
        <f aca="false">+Y$38*AA59^Y$39</f>
        <v>106.810295765414</v>
      </c>
      <c r="AC59" s="25" t="n">
        <f aca="false">+Y$45*AA59^Y$46</f>
        <v>89.3706733577092</v>
      </c>
      <c r="AD59" s="25" t="n">
        <f aca="false">+Y$52*AA59^Y$53</f>
        <v>68.762865940524</v>
      </c>
      <c r="AE59" s="26" t="n">
        <f aca="false">+AF59/3.6</f>
        <v>31.25</v>
      </c>
      <c r="AF59" s="27" t="n">
        <f aca="false">+AA59*(AE$34/1000)</f>
        <v>112.5</v>
      </c>
      <c r="AG59" s="28" t="n">
        <f aca="false">+AB59*(AE$34/1000)</f>
        <v>96.1292661888729</v>
      </c>
      <c r="AH59" s="28" t="n">
        <f aca="false">+AC59*(AE$34/1000)</f>
        <v>80.4336060219383</v>
      </c>
      <c r="AI59" s="28" t="n">
        <f aca="false">+AD59*(AE$34/1000)</f>
        <v>61.8865793464716</v>
      </c>
      <c r="AJ59" s="29" t="n">
        <f aca="false">+AK59/3.6</f>
        <v>41.6666666666667</v>
      </c>
      <c r="AK59" s="30" t="n">
        <f aca="false">+AA59*(AJ$34/1000)</f>
        <v>150</v>
      </c>
      <c r="AL59" s="28" t="n">
        <f aca="false">+AB59*AJ$34/1000</f>
        <v>128.172354918497</v>
      </c>
      <c r="AM59" s="28" t="n">
        <f aca="false">+AC59*AJ$34/1000</f>
        <v>107.244808029251</v>
      </c>
      <c r="AN59" s="28" t="n">
        <f aca="false">+AD59*AJ$34/1000</f>
        <v>82.5154391286287</v>
      </c>
      <c r="AO59" s="30" t="n">
        <f aca="false">+AP59/3.6</f>
        <v>52.0833333333333</v>
      </c>
      <c r="AP59" s="30" t="n">
        <f aca="false">+AA59*(AO$34/1000)</f>
        <v>187.5</v>
      </c>
      <c r="AQ59" s="28" t="n">
        <f aca="false">+AB59*AO$34/1000</f>
        <v>160.215443648122</v>
      </c>
      <c r="AR59" s="28" t="n">
        <f aca="false">+AC59*AO$34/1000</f>
        <v>134.056010036564</v>
      </c>
      <c r="AS59" s="31" t="n">
        <f aca="false">+AD59*AO$34/1000</f>
        <v>103.144298910786</v>
      </c>
      <c r="AU59" s="15"/>
      <c r="AV59" s="5"/>
      <c r="AW59" s="5"/>
      <c r="AX59" s="24" t="n">
        <v>125</v>
      </c>
      <c r="AY59" s="25" t="n">
        <f aca="false">+AV$38*AX59^AV$39</f>
        <v>57.0292740850835</v>
      </c>
      <c r="AZ59" s="25" t="n">
        <f aca="false">+AV$45*AX59^AV$46</f>
        <v>48.5209195226465</v>
      </c>
      <c r="BA59" s="25" t="n">
        <f aca="false">+AV$52*AX59^AV$53</f>
        <v>40.0486117219827</v>
      </c>
      <c r="BB59" s="26" t="n">
        <f aca="false">+BC59/3.6</f>
        <v>31.25</v>
      </c>
      <c r="BC59" s="27" t="n">
        <f aca="false">+AX59*(BB$34/1000)</f>
        <v>112.5</v>
      </c>
      <c r="BD59" s="28" t="n">
        <f aca="false">+AY59*(BB$34/1000)</f>
        <v>51.3263466765751</v>
      </c>
      <c r="BE59" s="28" t="n">
        <f aca="false">+AZ59*(BB$34/1000)</f>
        <v>43.6688275703819</v>
      </c>
      <c r="BF59" s="28" t="n">
        <f aca="false">+BA59*(BB$34/1000)</f>
        <v>36.0437505497845</v>
      </c>
      <c r="BG59" s="29" t="n">
        <f aca="false">+BH59/3.6</f>
        <v>41.6666666666667</v>
      </c>
      <c r="BH59" s="30" t="n">
        <f aca="false">+AX59*(BG$34/1000)</f>
        <v>150</v>
      </c>
      <c r="BI59" s="28" t="n">
        <f aca="false">+AY59*BG$34/1000</f>
        <v>68.4351289021002</v>
      </c>
      <c r="BJ59" s="28" t="n">
        <f aca="false">+AZ59*BG$34/1000</f>
        <v>58.2251034271758</v>
      </c>
      <c r="BK59" s="28" t="n">
        <f aca="false">+BA59*BG$34/1000</f>
        <v>48.0583340663793</v>
      </c>
      <c r="BL59" s="30" t="n">
        <f aca="false">+BM59/3.6</f>
        <v>52.0833333333333</v>
      </c>
      <c r="BM59" s="30" t="n">
        <f aca="false">+AX59*(BL$34/1000)</f>
        <v>187.5</v>
      </c>
      <c r="BN59" s="28" t="n">
        <f aca="false">+AY59*BL$34/1000</f>
        <v>85.5439111276252</v>
      </c>
      <c r="BO59" s="28" t="n">
        <f aca="false">+AZ59*BL$34/1000</f>
        <v>72.7813792839698</v>
      </c>
      <c r="BP59" s="31" t="n">
        <f aca="false">+BA59*BL$34/1000</f>
        <v>60.0729175829741</v>
      </c>
    </row>
    <row r="60" customFormat="false" ht="13.2" hidden="false" customHeight="false" outlineLevel="0" collapsed="false">
      <c r="A60" s="15"/>
      <c r="B60" s="5"/>
      <c r="C60" s="5"/>
      <c r="D60" s="5" t="n">
        <v>130</v>
      </c>
      <c r="E60" s="25" t="n">
        <f aca="false">+B$38*D60^B$39</f>
        <v>83.1080059056885</v>
      </c>
      <c r="F60" s="25" t="n">
        <f aca="false">+B$45*D60^B$46</f>
        <v>68.446008004015</v>
      </c>
      <c r="G60" s="25" t="n">
        <f aca="false">+B$52*D60^B$53</f>
        <v>59.4642658740514</v>
      </c>
      <c r="H60" s="26" t="n">
        <f aca="false">+I60/3.6</f>
        <v>32.5</v>
      </c>
      <c r="I60" s="27" t="n">
        <f aca="false">+D60*(H$34/1000)</f>
        <v>117</v>
      </c>
      <c r="J60" s="28" t="n">
        <f aca="false">+E60*(H$34/1000)</f>
        <v>74.7972053151196</v>
      </c>
      <c r="K60" s="28" t="n">
        <f aca="false">+F60*(H$34/1000)</f>
        <v>61.6014072036135</v>
      </c>
      <c r="L60" s="28" t="n">
        <f aca="false">+G60*(H$34/1000)</f>
        <v>53.5178392866462</v>
      </c>
      <c r="M60" s="29" t="n">
        <f aca="false">+N60/3.6</f>
        <v>43.3333333333333</v>
      </c>
      <c r="N60" s="30" t="n">
        <f aca="false">+D60*(M$34/1000)</f>
        <v>156</v>
      </c>
      <c r="O60" s="28" t="n">
        <f aca="false">+E60*M$34/1000</f>
        <v>99.7296070868262</v>
      </c>
      <c r="P60" s="28" t="n">
        <f aca="false">+F60*M$34/1000</f>
        <v>82.135209604818</v>
      </c>
      <c r="Q60" s="28" t="n">
        <f aca="false">+G60*M$34/1000</f>
        <v>71.3571190488617</v>
      </c>
      <c r="R60" s="30" t="n">
        <f aca="false">+S60/3.6</f>
        <v>54.1666666666667</v>
      </c>
      <c r="S60" s="30" t="n">
        <f aca="false">+D60*(R$34/1000)</f>
        <v>195</v>
      </c>
      <c r="T60" s="28" t="n">
        <f aca="false">+E60*R$34/1000</f>
        <v>124.662008858533</v>
      </c>
      <c r="U60" s="28" t="n">
        <f aca="false">+F60*R$34/1000</f>
        <v>102.669012006023</v>
      </c>
      <c r="V60" s="31" t="n">
        <f aca="false">+G60*R$34/1000</f>
        <v>89.1963988110771</v>
      </c>
      <c r="X60" s="15"/>
      <c r="Y60" s="5"/>
      <c r="Z60" s="5"/>
      <c r="AA60" s="5" t="n">
        <v>130</v>
      </c>
      <c r="AB60" s="25" t="n">
        <f aca="false">+Y$38*AA60^Y$39</f>
        <v>109.955710391664</v>
      </c>
      <c r="AC60" s="25" t="n">
        <f aca="false">+Y$45*AA60^Y$46</f>
        <v>92.0025153643494</v>
      </c>
      <c r="AD60" s="25" t="n">
        <f aca="false">+Y$52*AA60^Y$53</f>
        <v>70.7878366862952</v>
      </c>
      <c r="AE60" s="26" t="n">
        <f aca="false">+AF60/3.6</f>
        <v>32.5</v>
      </c>
      <c r="AF60" s="27" t="n">
        <f aca="false">+AA60*(AE$34/1000)</f>
        <v>117</v>
      </c>
      <c r="AG60" s="28" t="n">
        <f aca="false">+AB60*(AE$34/1000)</f>
        <v>98.9601393524972</v>
      </c>
      <c r="AH60" s="28" t="n">
        <f aca="false">+AC60*(AE$34/1000)</f>
        <v>82.8022638279145</v>
      </c>
      <c r="AI60" s="28" t="n">
        <f aca="false">+AD60*(AE$34/1000)</f>
        <v>63.7090530176657</v>
      </c>
      <c r="AJ60" s="29" t="n">
        <f aca="false">+AK60/3.6</f>
        <v>43.3333333333333</v>
      </c>
      <c r="AK60" s="30" t="n">
        <f aca="false">+AA60*(AJ$34/1000)</f>
        <v>156</v>
      </c>
      <c r="AL60" s="28" t="n">
        <f aca="false">+AB60*AJ$34/1000</f>
        <v>131.946852469996</v>
      </c>
      <c r="AM60" s="28" t="n">
        <f aca="false">+AC60*AJ$34/1000</f>
        <v>110.403018437219</v>
      </c>
      <c r="AN60" s="28" t="n">
        <f aca="false">+AD60*AJ$34/1000</f>
        <v>84.9454040235543</v>
      </c>
      <c r="AO60" s="30" t="n">
        <f aca="false">+AP60/3.6</f>
        <v>54.1666666666667</v>
      </c>
      <c r="AP60" s="30" t="n">
        <f aca="false">+AA60*(AO$34/1000)</f>
        <v>195</v>
      </c>
      <c r="AQ60" s="28" t="n">
        <f aca="false">+AB60*AO$34/1000</f>
        <v>164.933565587495</v>
      </c>
      <c r="AR60" s="28" t="n">
        <f aca="false">+AC60*AO$34/1000</f>
        <v>138.003773046524</v>
      </c>
      <c r="AS60" s="31" t="n">
        <f aca="false">+AD60*AO$34/1000</f>
        <v>106.181755029443</v>
      </c>
      <c r="AU60" s="15"/>
      <c r="AV60" s="5"/>
      <c r="AW60" s="5"/>
      <c r="AX60" s="5" t="n">
        <v>130</v>
      </c>
      <c r="AY60" s="25" t="n">
        <f aca="false">+AV$38*AX60^AV$39</f>
        <v>58.4788980959458</v>
      </c>
      <c r="AZ60" s="25" t="n">
        <f aca="false">+AV$45*AX60^AV$46</f>
        <v>49.754270132444</v>
      </c>
      <c r="BA60" s="25" t="n">
        <f aca="false">+AV$52*AX60^AV$53</f>
        <v>41.066605201389</v>
      </c>
      <c r="BB60" s="26" t="n">
        <f aca="false">+BC60/3.6</f>
        <v>32.5</v>
      </c>
      <c r="BC60" s="27" t="n">
        <f aca="false">+AX60*(BB$34/1000)</f>
        <v>117</v>
      </c>
      <c r="BD60" s="28" t="n">
        <f aca="false">+AY60*(BB$34/1000)</f>
        <v>52.6310082863512</v>
      </c>
      <c r="BE60" s="28" t="n">
        <f aca="false">+AZ60*(BB$34/1000)</f>
        <v>44.7788431191996</v>
      </c>
      <c r="BF60" s="28" t="n">
        <f aca="false">+BA60*(BB$34/1000)</f>
        <v>36.9599446812501</v>
      </c>
      <c r="BG60" s="29" t="n">
        <f aca="false">+BH60/3.6</f>
        <v>43.3333333333333</v>
      </c>
      <c r="BH60" s="30" t="n">
        <f aca="false">+AX60*(BG$34/1000)</f>
        <v>156</v>
      </c>
      <c r="BI60" s="28" t="n">
        <f aca="false">+AY60*BG$34/1000</f>
        <v>70.1746777151349</v>
      </c>
      <c r="BJ60" s="28" t="n">
        <f aca="false">+AZ60*BG$34/1000</f>
        <v>59.7051241589328</v>
      </c>
      <c r="BK60" s="28" t="n">
        <f aca="false">+BA60*BG$34/1000</f>
        <v>49.2799262416668</v>
      </c>
      <c r="BL60" s="30" t="n">
        <f aca="false">+BM60/3.6</f>
        <v>54.1666666666667</v>
      </c>
      <c r="BM60" s="30" t="n">
        <f aca="false">+AX60*(BL$34/1000)</f>
        <v>195</v>
      </c>
      <c r="BN60" s="28" t="n">
        <f aca="false">+AY60*BL$34/1000</f>
        <v>87.7183471439186</v>
      </c>
      <c r="BO60" s="28" t="n">
        <f aca="false">+AZ60*BL$34/1000</f>
        <v>74.631405198666</v>
      </c>
      <c r="BP60" s="31" t="n">
        <f aca="false">+BA60*BL$34/1000</f>
        <v>61.5999078020835</v>
      </c>
    </row>
    <row r="61" customFormat="false" ht="13.2" hidden="false" customHeight="false" outlineLevel="0" collapsed="false">
      <c r="A61" s="15"/>
      <c r="B61" s="5"/>
      <c r="C61" s="5"/>
      <c r="D61" s="24" t="n">
        <v>135</v>
      </c>
      <c r="E61" s="25" t="n">
        <f aca="false">+B$38*D61^B$39</f>
        <v>84.9151926414815</v>
      </c>
      <c r="F61" s="25" t="n">
        <f aca="false">+B$45*D61^B$46</f>
        <v>69.9343690401733</v>
      </c>
      <c r="G61" s="25" t="n">
        <f aca="false">+B$52*D61^B$53</f>
        <v>60.7573185874471</v>
      </c>
      <c r="H61" s="26" t="n">
        <f aca="false">+I61/3.6</f>
        <v>33.75</v>
      </c>
      <c r="I61" s="27" t="n">
        <f aca="false">+D61*(H$34/1000)</f>
        <v>121.5</v>
      </c>
      <c r="J61" s="28" t="n">
        <f aca="false">+E61*(H$34/1000)</f>
        <v>76.4236733773333</v>
      </c>
      <c r="K61" s="28" t="n">
        <f aca="false">+F61*(H$34/1000)</f>
        <v>62.9409321361559</v>
      </c>
      <c r="L61" s="28" t="n">
        <f aca="false">+G61*(H$34/1000)</f>
        <v>54.6815867287024</v>
      </c>
      <c r="M61" s="29" t="n">
        <f aca="false">+N61/3.6</f>
        <v>45</v>
      </c>
      <c r="N61" s="30" t="n">
        <f aca="false">+D61*(M$34/1000)</f>
        <v>162</v>
      </c>
      <c r="O61" s="28" t="n">
        <f aca="false">+E61*M$34/1000</f>
        <v>101.898231169778</v>
      </c>
      <c r="P61" s="28" t="n">
        <f aca="false">+F61*M$34/1000</f>
        <v>83.9212428482079</v>
      </c>
      <c r="Q61" s="28" t="n">
        <f aca="false">+G61*M$34/1000</f>
        <v>72.9087823049365</v>
      </c>
      <c r="R61" s="30" t="n">
        <f aca="false">+S61/3.6</f>
        <v>56.25</v>
      </c>
      <c r="S61" s="30" t="n">
        <f aca="false">+D61*(R$34/1000)</f>
        <v>202.5</v>
      </c>
      <c r="T61" s="28" t="n">
        <f aca="false">+E61*R$34/1000</f>
        <v>127.372788962222</v>
      </c>
      <c r="U61" s="28" t="n">
        <f aca="false">+F61*R$34/1000</f>
        <v>104.90155356026</v>
      </c>
      <c r="V61" s="31" t="n">
        <f aca="false">+G61*R$34/1000</f>
        <v>91.1359778811706</v>
      </c>
      <c r="X61" s="15"/>
      <c r="Y61" s="5"/>
      <c r="Z61" s="5"/>
      <c r="AA61" s="24" t="n">
        <v>135</v>
      </c>
      <c r="AB61" s="25" t="n">
        <f aca="false">+Y$38*AA61^Y$39</f>
        <v>113.069818937893</v>
      </c>
      <c r="AC61" s="25" t="n">
        <f aca="false">+Y$45*AA61^Y$46</f>
        <v>94.6081628414126</v>
      </c>
      <c r="AD61" s="25" t="n">
        <f aca="false">+Y$52*AA61^Y$53</f>
        <v>72.7926530474344</v>
      </c>
      <c r="AE61" s="26" t="n">
        <f aca="false">+AF61/3.6</f>
        <v>33.75</v>
      </c>
      <c r="AF61" s="27" t="n">
        <f aca="false">+AA61*(AE$34/1000)</f>
        <v>121.5</v>
      </c>
      <c r="AG61" s="28" t="n">
        <f aca="false">+AB61*(AE$34/1000)</f>
        <v>101.762837044104</v>
      </c>
      <c r="AH61" s="28" t="n">
        <f aca="false">+AC61*(AE$34/1000)</f>
        <v>85.1473465572713</v>
      </c>
      <c r="AI61" s="28" t="n">
        <f aca="false">+AD61*(AE$34/1000)</f>
        <v>65.5133877426909</v>
      </c>
      <c r="AJ61" s="29" t="n">
        <f aca="false">+AK61/3.6</f>
        <v>45</v>
      </c>
      <c r="AK61" s="30" t="n">
        <f aca="false">+AA61*(AJ$34/1000)</f>
        <v>162</v>
      </c>
      <c r="AL61" s="28" t="n">
        <f aca="false">+AB61*AJ$34/1000</f>
        <v>135.683782725472</v>
      </c>
      <c r="AM61" s="28" t="n">
        <f aca="false">+AC61*AJ$34/1000</f>
        <v>113.529795409695</v>
      </c>
      <c r="AN61" s="28" t="n">
        <f aca="false">+AD61*AJ$34/1000</f>
        <v>87.3511836569213</v>
      </c>
      <c r="AO61" s="30" t="n">
        <f aca="false">+AP61/3.6</f>
        <v>56.25</v>
      </c>
      <c r="AP61" s="30" t="n">
        <f aca="false">+AA61*(AO$34/1000)</f>
        <v>202.5</v>
      </c>
      <c r="AQ61" s="28" t="n">
        <f aca="false">+AB61*AO$34/1000</f>
        <v>169.60472840684</v>
      </c>
      <c r="AR61" s="28" t="n">
        <f aca="false">+AC61*AO$34/1000</f>
        <v>141.912244262119</v>
      </c>
      <c r="AS61" s="31" t="n">
        <f aca="false">+AD61*AO$34/1000</f>
        <v>109.188979571152</v>
      </c>
      <c r="AU61" s="15"/>
      <c r="AV61" s="5"/>
      <c r="AW61" s="5"/>
      <c r="AX61" s="24" t="n">
        <v>135</v>
      </c>
      <c r="AY61" s="25" t="n">
        <f aca="false">+AV$38*AX61^AV$39</f>
        <v>59.9085829456751</v>
      </c>
      <c r="AZ61" s="25" t="n">
        <f aca="false">+AV$45*AX61^AV$46</f>
        <v>50.9706563595064</v>
      </c>
      <c r="BA61" s="25" t="n">
        <f aca="false">+AV$52*AX61^AV$53</f>
        <v>42.0705964734187</v>
      </c>
      <c r="BB61" s="26" t="n">
        <f aca="false">+BC61/3.6</f>
        <v>33.75</v>
      </c>
      <c r="BC61" s="27" t="n">
        <f aca="false">+AX61*(BB$34/1000)</f>
        <v>121.5</v>
      </c>
      <c r="BD61" s="28" t="n">
        <f aca="false">+AY61*(BB$34/1000)</f>
        <v>53.9177246511076</v>
      </c>
      <c r="BE61" s="28" t="n">
        <f aca="false">+AZ61*(BB$34/1000)</f>
        <v>45.8735907235558</v>
      </c>
      <c r="BF61" s="28" t="n">
        <f aca="false">+BA61*(BB$34/1000)</f>
        <v>37.8635368260768</v>
      </c>
      <c r="BG61" s="29" t="n">
        <f aca="false">+BH61/3.6</f>
        <v>45</v>
      </c>
      <c r="BH61" s="30" t="n">
        <f aca="false">+AX61*(BG$34/1000)</f>
        <v>162</v>
      </c>
      <c r="BI61" s="28" t="n">
        <f aca="false">+AY61*BG$34/1000</f>
        <v>71.8902995348101</v>
      </c>
      <c r="BJ61" s="28" t="n">
        <f aca="false">+AZ61*BG$34/1000</f>
        <v>61.1647876314077</v>
      </c>
      <c r="BK61" s="28" t="n">
        <f aca="false">+BA61*BG$34/1000</f>
        <v>50.4847157681024</v>
      </c>
      <c r="BL61" s="30" t="n">
        <f aca="false">+BM61/3.6</f>
        <v>56.25</v>
      </c>
      <c r="BM61" s="30" t="n">
        <f aca="false">+AX61*(BL$34/1000)</f>
        <v>202.5</v>
      </c>
      <c r="BN61" s="28" t="n">
        <f aca="false">+AY61*BL$34/1000</f>
        <v>89.8628744185127</v>
      </c>
      <c r="BO61" s="28" t="n">
        <f aca="false">+AZ61*BL$34/1000</f>
        <v>76.4559845392597</v>
      </c>
      <c r="BP61" s="31" t="n">
        <f aca="false">+BA61*BL$34/1000</f>
        <v>63.105894710128</v>
      </c>
    </row>
    <row r="62" customFormat="false" ht="13.2" hidden="false" customHeight="false" outlineLevel="0" collapsed="false">
      <c r="A62" s="15"/>
      <c r="B62" s="5"/>
      <c r="C62" s="5"/>
      <c r="D62" s="5" t="n">
        <v>140</v>
      </c>
      <c r="E62" s="25" t="n">
        <f aca="false">+B$38*D62^B$39</f>
        <v>86.6938183529429</v>
      </c>
      <c r="F62" s="25" t="n">
        <f aca="false">+B$45*D62^B$46</f>
        <v>71.3992078166082</v>
      </c>
      <c r="G62" s="25" t="n">
        <f aca="false">+B$52*D62^B$53</f>
        <v>62.0299357203475</v>
      </c>
      <c r="H62" s="26" t="n">
        <f aca="false">+I62/3.6</f>
        <v>35</v>
      </c>
      <c r="I62" s="27" t="n">
        <f aca="false">+D62*(H$34/1000)</f>
        <v>126</v>
      </c>
      <c r="J62" s="28" t="n">
        <f aca="false">+E62*(H$34/1000)</f>
        <v>78.0244365176486</v>
      </c>
      <c r="K62" s="28" t="n">
        <f aca="false">+F62*(H$34/1000)</f>
        <v>64.2592870349474</v>
      </c>
      <c r="L62" s="28" t="n">
        <f aca="false">+G62*(H$34/1000)</f>
        <v>55.8269421483127</v>
      </c>
      <c r="M62" s="29" t="n">
        <f aca="false">+N62/3.6</f>
        <v>46.6666666666667</v>
      </c>
      <c r="N62" s="30" t="n">
        <f aca="false">+D62*(M$34/1000)</f>
        <v>168</v>
      </c>
      <c r="O62" s="28" t="n">
        <f aca="false">+E62*M$34/1000</f>
        <v>104.032582023532</v>
      </c>
      <c r="P62" s="28" t="n">
        <f aca="false">+F62*M$34/1000</f>
        <v>85.6790493799299</v>
      </c>
      <c r="Q62" s="28" t="n">
        <f aca="false">+G62*M$34/1000</f>
        <v>74.435922864417</v>
      </c>
      <c r="R62" s="30" t="n">
        <f aca="false">+S62/3.6</f>
        <v>58.3333333333333</v>
      </c>
      <c r="S62" s="30" t="n">
        <f aca="false">+D62*(R$34/1000)</f>
        <v>210</v>
      </c>
      <c r="T62" s="28" t="n">
        <f aca="false">+E62*R$34/1000</f>
        <v>130.040727529414</v>
      </c>
      <c r="U62" s="28" t="n">
        <f aca="false">+F62*R$34/1000</f>
        <v>107.098811724912</v>
      </c>
      <c r="V62" s="31" t="n">
        <f aca="false">+G62*R$34/1000</f>
        <v>93.0449035805212</v>
      </c>
      <c r="X62" s="15"/>
      <c r="Y62" s="5"/>
      <c r="Z62" s="5"/>
      <c r="AA62" s="5" t="n">
        <v>140</v>
      </c>
      <c r="AB62" s="25" t="n">
        <f aca="false">+Y$38*AA62^Y$39</f>
        <v>116.154076017579</v>
      </c>
      <c r="AC62" s="25" t="n">
        <f aca="false">+Y$45*AA62^Y$46</f>
        <v>97.1888328980256</v>
      </c>
      <c r="AD62" s="25" t="n">
        <f aca="false">+Y$52*AA62^Y$53</f>
        <v>74.7782514822737</v>
      </c>
      <c r="AE62" s="26" t="n">
        <f aca="false">+AF62/3.6</f>
        <v>35</v>
      </c>
      <c r="AF62" s="27" t="n">
        <f aca="false">+AA62*(AE$34/1000)</f>
        <v>126</v>
      </c>
      <c r="AG62" s="28" t="n">
        <f aca="false">+AB62*(AE$34/1000)</f>
        <v>104.538668415821</v>
      </c>
      <c r="AH62" s="28" t="n">
        <f aca="false">+AC62*(AE$34/1000)</f>
        <v>87.469949608223</v>
      </c>
      <c r="AI62" s="28" t="n">
        <f aca="false">+AD62*(AE$34/1000)</f>
        <v>67.3004263340463</v>
      </c>
      <c r="AJ62" s="29" t="n">
        <f aca="false">+AK62/3.6</f>
        <v>46.6666666666667</v>
      </c>
      <c r="AK62" s="30" t="n">
        <f aca="false">+AA62*(AJ$34/1000)</f>
        <v>168</v>
      </c>
      <c r="AL62" s="28" t="n">
        <f aca="false">+AB62*AJ$34/1000</f>
        <v>139.384891221094</v>
      </c>
      <c r="AM62" s="28" t="n">
        <f aca="false">+AC62*AJ$34/1000</f>
        <v>116.626599477631</v>
      </c>
      <c r="AN62" s="28" t="n">
        <f aca="false">+AD62*AJ$34/1000</f>
        <v>89.7339017787284</v>
      </c>
      <c r="AO62" s="30" t="n">
        <f aca="false">+AP62/3.6</f>
        <v>58.3333333333333</v>
      </c>
      <c r="AP62" s="30" t="n">
        <f aca="false">+AA62*(AO$34/1000)</f>
        <v>210</v>
      </c>
      <c r="AQ62" s="28" t="n">
        <f aca="false">+AB62*AO$34/1000</f>
        <v>174.231114026368</v>
      </c>
      <c r="AR62" s="28" t="n">
        <f aca="false">+AC62*AO$34/1000</f>
        <v>145.783249347038</v>
      </c>
      <c r="AS62" s="31" t="n">
        <f aca="false">+AD62*AO$34/1000</f>
        <v>112.167377223411</v>
      </c>
      <c r="AU62" s="15"/>
      <c r="AV62" s="5"/>
      <c r="AW62" s="5"/>
      <c r="AX62" s="5" t="n">
        <v>140</v>
      </c>
      <c r="AY62" s="25" t="n">
        <f aca="false">+AV$38*AX62^AV$39</f>
        <v>61.3193267732665</v>
      </c>
      <c r="AZ62" s="25" t="n">
        <f aca="false">+AV$45*AX62^AV$46</f>
        <v>52.1709274277215</v>
      </c>
      <c r="BA62" s="25" t="n">
        <f aca="false">+AV$52*AX62^AV$53</f>
        <v>43.0612864777505</v>
      </c>
      <c r="BB62" s="26" t="n">
        <f aca="false">+BC62/3.6</f>
        <v>35</v>
      </c>
      <c r="BC62" s="27" t="n">
        <f aca="false">+AX62*(BB$34/1000)</f>
        <v>126</v>
      </c>
      <c r="BD62" s="28" t="n">
        <f aca="false">+AY62*(BB$34/1000)</f>
        <v>55.1873940959399</v>
      </c>
      <c r="BE62" s="28" t="n">
        <f aca="false">+AZ62*(BB$34/1000)</f>
        <v>46.9538346849493</v>
      </c>
      <c r="BF62" s="28" t="n">
        <f aca="false">+BA62*(BB$34/1000)</f>
        <v>38.7551578299754</v>
      </c>
      <c r="BG62" s="29" t="n">
        <f aca="false">+BH62/3.6</f>
        <v>46.6666666666667</v>
      </c>
      <c r="BH62" s="30" t="n">
        <f aca="false">+AX62*(BG$34/1000)</f>
        <v>168</v>
      </c>
      <c r="BI62" s="28" t="n">
        <f aca="false">+AY62*BG$34/1000</f>
        <v>73.5831921279198</v>
      </c>
      <c r="BJ62" s="28" t="n">
        <f aca="false">+AZ62*BG$34/1000</f>
        <v>62.6051129132658</v>
      </c>
      <c r="BK62" s="28" t="n">
        <f aca="false">+BA62*BG$34/1000</f>
        <v>51.6735437733006</v>
      </c>
      <c r="BL62" s="30" t="n">
        <f aca="false">+BM62/3.6</f>
        <v>58.3333333333333</v>
      </c>
      <c r="BM62" s="30" t="n">
        <f aca="false">+AX62*(BL$34/1000)</f>
        <v>210</v>
      </c>
      <c r="BN62" s="28" t="n">
        <f aca="false">+AY62*BL$34/1000</f>
        <v>91.9789901598997</v>
      </c>
      <c r="BO62" s="28" t="n">
        <f aca="false">+AZ62*BL$34/1000</f>
        <v>78.2563911415822</v>
      </c>
      <c r="BP62" s="31" t="n">
        <f aca="false">+BA62*BL$34/1000</f>
        <v>64.5919297166257</v>
      </c>
    </row>
    <row r="63" customFormat="false" ht="13.2" hidden="false" customHeight="false" outlineLevel="0" collapsed="false">
      <c r="A63" s="15"/>
      <c r="B63" s="5"/>
      <c r="C63" s="5"/>
      <c r="D63" s="24" t="n">
        <v>145</v>
      </c>
      <c r="E63" s="25" t="n">
        <f aca="false">+B$38*D63^B$39</f>
        <v>88.4453311712054</v>
      </c>
      <c r="F63" s="25" t="n">
        <f aca="false">+B$45*D63^B$46</f>
        <v>72.841716983703</v>
      </c>
      <c r="G63" s="25" t="n">
        <f aca="false">+B$52*D63^B$53</f>
        <v>63.2831534190751</v>
      </c>
      <c r="H63" s="26" t="n">
        <f aca="false">+I63/3.6</f>
        <v>36.25</v>
      </c>
      <c r="I63" s="27" t="n">
        <f aca="false">+D63*(H$34/1000)</f>
        <v>130.5</v>
      </c>
      <c r="J63" s="28" t="n">
        <f aca="false">+E63*(H$34/1000)</f>
        <v>79.6007980540848</v>
      </c>
      <c r="K63" s="28" t="n">
        <f aca="false">+F63*(H$34/1000)</f>
        <v>65.5575452853327</v>
      </c>
      <c r="L63" s="28" t="n">
        <f aca="false">+G63*(H$34/1000)</f>
        <v>56.9548380771676</v>
      </c>
      <c r="M63" s="29" t="n">
        <f aca="false">+N63/3.6</f>
        <v>48.3333333333333</v>
      </c>
      <c r="N63" s="30" t="n">
        <f aca="false">+D63*(M$34/1000)</f>
        <v>174</v>
      </c>
      <c r="O63" s="28" t="n">
        <f aca="false">+E63*M$34/1000</f>
        <v>106.134397405446</v>
      </c>
      <c r="P63" s="28" t="n">
        <f aca="false">+F63*M$34/1000</f>
        <v>87.4100603804436</v>
      </c>
      <c r="Q63" s="28" t="n">
        <f aca="false">+G63*M$34/1000</f>
        <v>75.9397841028901</v>
      </c>
      <c r="R63" s="30" t="n">
        <f aca="false">+S63/3.6</f>
        <v>60.4166666666667</v>
      </c>
      <c r="S63" s="30" t="n">
        <f aca="false">+D63*(R$34/1000)</f>
        <v>217.5</v>
      </c>
      <c r="T63" s="28" t="n">
        <f aca="false">+E63*R$34/1000</f>
        <v>132.667996756808</v>
      </c>
      <c r="U63" s="28" t="n">
        <f aca="false">+F63*R$34/1000</f>
        <v>109.262575475555</v>
      </c>
      <c r="V63" s="31" t="n">
        <f aca="false">+G63*R$34/1000</f>
        <v>94.9247301286126</v>
      </c>
      <c r="X63" s="15"/>
      <c r="Y63" s="5"/>
      <c r="Z63" s="5"/>
      <c r="AA63" s="24" t="n">
        <v>145</v>
      </c>
      <c r="AB63" s="25" t="n">
        <f aca="false">+Y$38*AA63^Y$39</f>
        <v>119.209819305814</v>
      </c>
      <c r="AC63" s="25" t="n">
        <f aca="false">+Y$45*AA63^Y$46</f>
        <v>99.745644798235</v>
      </c>
      <c r="AD63" s="25" t="n">
        <f aca="false">+Y$52*AA63^Y$53</f>
        <v>76.7454931659694</v>
      </c>
      <c r="AE63" s="26" t="n">
        <f aca="false">+AF63/3.6</f>
        <v>36.25</v>
      </c>
      <c r="AF63" s="27" t="n">
        <f aca="false">+AA63*(AE$34/1000)</f>
        <v>130.5</v>
      </c>
      <c r="AG63" s="28" t="n">
        <f aca="false">+AB63*(AE$34/1000)</f>
        <v>107.288837375233</v>
      </c>
      <c r="AH63" s="28" t="n">
        <f aca="false">+AC63*(AE$34/1000)</f>
        <v>89.7710803184115</v>
      </c>
      <c r="AI63" s="28" t="n">
        <f aca="false">+AD63*(AE$34/1000)</f>
        <v>69.0709438493724</v>
      </c>
      <c r="AJ63" s="29" t="n">
        <f aca="false">+AK63/3.6</f>
        <v>48.3333333333333</v>
      </c>
      <c r="AK63" s="30" t="n">
        <f aca="false">+AA63*(AJ$34/1000)</f>
        <v>174</v>
      </c>
      <c r="AL63" s="28" t="n">
        <f aca="false">+AB63*AJ$34/1000</f>
        <v>143.051783166977</v>
      </c>
      <c r="AM63" s="28" t="n">
        <f aca="false">+AC63*AJ$34/1000</f>
        <v>119.694773757882</v>
      </c>
      <c r="AN63" s="28" t="n">
        <f aca="false">+AD63*AJ$34/1000</f>
        <v>92.0945917991633</v>
      </c>
      <c r="AO63" s="30" t="n">
        <f aca="false">+AP63/3.6</f>
        <v>60.4166666666667</v>
      </c>
      <c r="AP63" s="30" t="n">
        <f aca="false">+AA63*(AO$34/1000)</f>
        <v>217.5</v>
      </c>
      <c r="AQ63" s="28" t="n">
        <f aca="false">+AB63*AO$34/1000</f>
        <v>178.814728958721</v>
      </c>
      <c r="AR63" s="28" t="n">
        <f aca="false">+AC63*AO$34/1000</f>
        <v>149.618467197353</v>
      </c>
      <c r="AS63" s="31" t="n">
        <f aca="false">+AD63*AO$34/1000</f>
        <v>115.118239748954</v>
      </c>
      <c r="AU63" s="15"/>
      <c r="AV63" s="5"/>
      <c r="AW63" s="5"/>
      <c r="AX63" s="24" t="n">
        <v>145</v>
      </c>
      <c r="AY63" s="25" t="n">
        <f aca="false">+AV$38*AX63^AV$39</f>
        <v>62.7120440756765</v>
      </c>
      <c r="AZ63" s="25" t="n">
        <f aca="false">+AV$45*AX63^AV$46</f>
        <v>53.3558613977246</v>
      </c>
      <c r="BA63" s="25" t="n">
        <f aca="false">+AV$52*AX63^AV$53</f>
        <v>44.0393174167291</v>
      </c>
      <c r="BB63" s="26" t="n">
        <f aca="false">+BC63/3.6</f>
        <v>36.25</v>
      </c>
      <c r="BC63" s="27" t="n">
        <f aca="false">+AX63*(BB$34/1000)</f>
        <v>130.5</v>
      </c>
      <c r="BD63" s="28" t="n">
        <f aca="false">+AY63*(BB$34/1000)</f>
        <v>56.4408396681088</v>
      </c>
      <c r="BE63" s="28" t="n">
        <f aca="false">+AZ63*(BB$34/1000)</f>
        <v>48.0202752579521</v>
      </c>
      <c r="BF63" s="28" t="n">
        <f aca="false">+BA63*(BB$34/1000)</f>
        <v>39.6353856750562</v>
      </c>
      <c r="BG63" s="29" t="n">
        <f aca="false">+BH63/3.6</f>
        <v>48.3333333333333</v>
      </c>
      <c r="BH63" s="30" t="n">
        <f aca="false">+AX63*(BG$34/1000)</f>
        <v>174</v>
      </c>
      <c r="BI63" s="28" t="n">
        <f aca="false">+AY63*BG$34/1000</f>
        <v>75.2544528908118</v>
      </c>
      <c r="BJ63" s="28" t="n">
        <f aca="false">+AZ63*BG$34/1000</f>
        <v>64.0270336772695</v>
      </c>
      <c r="BK63" s="28" t="n">
        <f aca="false">+BA63*BG$34/1000</f>
        <v>52.8471809000749</v>
      </c>
      <c r="BL63" s="30" t="n">
        <f aca="false">+BM63/3.6</f>
        <v>60.4166666666667</v>
      </c>
      <c r="BM63" s="30" t="n">
        <f aca="false">+AX63*(BL$34/1000)</f>
        <v>217.5</v>
      </c>
      <c r="BN63" s="28" t="n">
        <f aca="false">+AY63*BL$34/1000</f>
        <v>94.0680661135147</v>
      </c>
      <c r="BO63" s="28" t="n">
        <f aca="false">+AZ63*BL$34/1000</f>
        <v>80.0337920965869</v>
      </c>
      <c r="BP63" s="31" t="n">
        <f aca="false">+BA63*BL$34/1000</f>
        <v>66.0589761250937</v>
      </c>
    </row>
    <row r="64" customFormat="false" ht="13.2" hidden="false" customHeight="false" outlineLevel="0" collapsed="false">
      <c r="A64" s="15"/>
      <c r="B64" s="5"/>
      <c r="C64" s="5"/>
      <c r="D64" s="5" t="n">
        <v>150</v>
      </c>
      <c r="E64" s="25" t="n">
        <f aca="false">+B$38*D64^B$39</f>
        <v>90.1710587107886</v>
      </c>
      <c r="F64" s="25" t="n">
        <f aca="false">+B$45*D64^B$46</f>
        <v>74.2629899368901</v>
      </c>
      <c r="G64" s="25" t="n">
        <f aca="false">+B$52*D64^B$53</f>
        <v>64.5179215996088</v>
      </c>
      <c r="H64" s="26" t="n">
        <f aca="false">+I64/3.6</f>
        <v>37.5</v>
      </c>
      <c r="I64" s="27" t="n">
        <f aca="false">+D64*(H$34/1000)</f>
        <v>135</v>
      </c>
      <c r="J64" s="28" t="n">
        <f aca="false">+E64*(H$34/1000)</f>
        <v>81.1539528397098</v>
      </c>
      <c r="K64" s="28" t="n">
        <f aca="false">+F64*(H$34/1000)</f>
        <v>66.8366909432011</v>
      </c>
      <c r="L64" s="28" t="n">
        <f aca="false">+G64*(H$34/1000)</f>
        <v>58.0661294396479</v>
      </c>
      <c r="M64" s="29" t="n">
        <f aca="false">+N64/3.6</f>
        <v>50</v>
      </c>
      <c r="N64" s="30" t="n">
        <f aca="false">+D64*(M$34/1000)</f>
        <v>180</v>
      </c>
      <c r="O64" s="28" t="n">
        <f aca="false">+E64*M$34/1000</f>
        <v>108.205270452946</v>
      </c>
      <c r="P64" s="28" t="n">
        <f aca="false">+F64*M$34/1000</f>
        <v>89.1155879242681</v>
      </c>
      <c r="Q64" s="28" t="n">
        <f aca="false">+G64*M$34/1000</f>
        <v>77.4215059195305</v>
      </c>
      <c r="R64" s="30" t="n">
        <f aca="false">+S64/3.6</f>
        <v>62.5</v>
      </c>
      <c r="S64" s="30" t="n">
        <f aca="false">+D64*(R$34/1000)</f>
        <v>225</v>
      </c>
      <c r="T64" s="28" t="n">
        <f aca="false">+E64*R$34/1000</f>
        <v>135.256588066183</v>
      </c>
      <c r="U64" s="28" t="n">
        <f aca="false">+F64*R$34/1000</f>
        <v>111.394484905335</v>
      </c>
      <c r="V64" s="31" t="n">
        <f aca="false">+G64*R$34/1000</f>
        <v>96.7768823994132</v>
      </c>
      <c r="X64" s="15"/>
      <c r="Y64" s="5"/>
      <c r="Z64" s="5"/>
      <c r="AA64" s="5" t="n">
        <v>150</v>
      </c>
      <c r="AB64" s="25" t="n">
        <f aca="false">+Y$38*AA64^Y$39</f>
        <v>122.238282636254</v>
      </c>
      <c r="AC64" s="25" t="n">
        <f aca="false">+Y$45*AA64^Y$46</f>
        <v>102.279630919526</v>
      </c>
      <c r="AD64" s="25" t="n">
        <f aca="false">+Y$52*AA64^Y$53</f>
        <v>78.695172422117</v>
      </c>
      <c r="AE64" s="26" t="n">
        <f aca="false">+AF64/3.6</f>
        <v>37.5</v>
      </c>
      <c r="AF64" s="27" t="n">
        <f aca="false">+AA64*(AE$34/1000)</f>
        <v>135</v>
      </c>
      <c r="AG64" s="28" t="n">
        <f aca="false">+AB64*(AE$34/1000)</f>
        <v>110.014454372628</v>
      </c>
      <c r="AH64" s="28" t="n">
        <f aca="false">+AC64*(AE$34/1000)</f>
        <v>92.0516678275733</v>
      </c>
      <c r="AI64" s="28" t="n">
        <f aca="false">+AD64*(AE$34/1000)</f>
        <v>70.8256551799053</v>
      </c>
      <c r="AJ64" s="29" t="n">
        <f aca="false">+AK64/3.6</f>
        <v>50</v>
      </c>
      <c r="AK64" s="30" t="n">
        <f aca="false">+AA64*(AJ$34/1000)</f>
        <v>180</v>
      </c>
      <c r="AL64" s="28" t="n">
        <f aca="false">+AB64*AJ$34/1000</f>
        <v>146.685939163505</v>
      </c>
      <c r="AM64" s="28" t="n">
        <f aca="false">+AC64*AJ$34/1000</f>
        <v>122.735557103431</v>
      </c>
      <c r="AN64" s="28" t="n">
        <f aca="false">+AD64*AJ$34/1000</f>
        <v>94.4342069065405</v>
      </c>
      <c r="AO64" s="30" t="n">
        <f aca="false">+AP64/3.6</f>
        <v>62.5</v>
      </c>
      <c r="AP64" s="30" t="n">
        <f aca="false">+AA64*(AO$34/1000)</f>
        <v>225</v>
      </c>
      <c r="AQ64" s="28" t="n">
        <f aca="false">+AB64*AO$34/1000</f>
        <v>183.357423954381</v>
      </c>
      <c r="AR64" s="28" t="n">
        <f aca="false">+AC64*AO$34/1000</f>
        <v>153.419446379289</v>
      </c>
      <c r="AS64" s="31" t="n">
        <f aca="false">+AD64*AO$34/1000</f>
        <v>118.042758633176</v>
      </c>
      <c r="AU64" s="15"/>
      <c r="AV64" s="5"/>
      <c r="AW64" s="5"/>
      <c r="AX64" s="5" t="n">
        <v>150</v>
      </c>
      <c r="AY64" s="25" t="n">
        <f aca="false">+AV$38*AX64^AV$39</f>
        <v>64.087575346156</v>
      </c>
      <c r="AZ64" s="25" t="n">
        <f aca="false">+AV$45*AX64^AV$46</f>
        <v>54.5261733672623</v>
      </c>
      <c r="BA64" s="25" t="n">
        <f aca="false">+AV$52*AX64^AV$53</f>
        <v>45.0052795238514</v>
      </c>
      <c r="BB64" s="26" t="n">
        <f aca="false">+BC64/3.6</f>
        <v>37.5</v>
      </c>
      <c r="BC64" s="27" t="n">
        <f aca="false">+AX64*(BB$34/1000)</f>
        <v>135</v>
      </c>
      <c r="BD64" s="28" t="n">
        <f aca="false">+AY64*(BB$34/1000)</f>
        <v>57.6788178115404</v>
      </c>
      <c r="BE64" s="28" t="n">
        <f aca="false">+AZ64*(BB$34/1000)</f>
        <v>49.0735560305361</v>
      </c>
      <c r="BF64" s="28" t="n">
        <f aca="false">+BA64*(BB$34/1000)</f>
        <v>40.5047515714662</v>
      </c>
      <c r="BG64" s="29" t="n">
        <f aca="false">+BH64/3.6</f>
        <v>50</v>
      </c>
      <c r="BH64" s="30" t="n">
        <f aca="false">+AX64*(BG$34/1000)</f>
        <v>180</v>
      </c>
      <c r="BI64" s="28" t="n">
        <f aca="false">+AY64*BG$34/1000</f>
        <v>76.9050904153872</v>
      </c>
      <c r="BJ64" s="28" t="n">
        <f aca="false">+AZ64*BG$34/1000</f>
        <v>65.4314080407148</v>
      </c>
      <c r="BK64" s="28" t="n">
        <f aca="false">+BA64*BG$34/1000</f>
        <v>54.0063354286216</v>
      </c>
      <c r="BL64" s="30" t="n">
        <f aca="false">+BM64/3.6</f>
        <v>62.5</v>
      </c>
      <c r="BM64" s="30" t="n">
        <f aca="false">+AX64*(BL$34/1000)</f>
        <v>225</v>
      </c>
      <c r="BN64" s="28" t="n">
        <f aca="false">+AY64*BL$34/1000</f>
        <v>96.131363019234</v>
      </c>
      <c r="BO64" s="28" t="n">
        <f aca="false">+AZ64*BL$34/1000</f>
        <v>81.7892600508935</v>
      </c>
      <c r="BP64" s="31" t="n">
        <f aca="false">+BA64*BL$34/1000</f>
        <v>67.507919285777</v>
      </c>
    </row>
    <row r="65" customFormat="false" ht="13.2" hidden="false" customHeight="false" outlineLevel="0" collapsed="false">
      <c r="A65" s="15"/>
      <c r="B65" s="5"/>
      <c r="C65" s="5"/>
      <c r="D65" s="24" t="n">
        <v>155</v>
      </c>
      <c r="E65" s="25" t="n">
        <f aca="false">+B$38*D65^B$39</f>
        <v>91.8722217598522</v>
      </c>
      <c r="F65" s="25" t="n">
        <f aca="false">+B$45*D65^B$46</f>
        <v>75.6640320916552</v>
      </c>
      <c r="G65" s="25" t="n">
        <f aca="false">+B$52*D65^B$53</f>
        <v>65.7351137430398</v>
      </c>
      <c r="H65" s="26" t="n">
        <f aca="false">+I65/3.6</f>
        <v>38.75</v>
      </c>
      <c r="I65" s="27" t="n">
        <f aca="false">+D65*(H$34/1000)</f>
        <v>139.5</v>
      </c>
      <c r="J65" s="28" t="n">
        <f aca="false">+E65*(H$34/1000)</f>
        <v>82.684999583867</v>
      </c>
      <c r="K65" s="28" t="n">
        <f aca="false">+F65*(H$34/1000)</f>
        <v>68.0976288824897</v>
      </c>
      <c r="L65" s="28" t="n">
        <f aca="false">+G65*(H$34/1000)</f>
        <v>59.1616023687359</v>
      </c>
      <c r="M65" s="29" t="n">
        <f aca="false">+N65/3.6</f>
        <v>51.6666666666667</v>
      </c>
      <c r="N65" s="30" t="n">
        <f aca="false">+D65*(M$34/1000)</f>
        <v>186</v>
      </c>
      <c r="O65" s="28" t="n">
        <f aca="false">+E65*M$34/1000</f>
        <v>110.246666111823</v>
      </c>
      <c r="P65" s="28" t="n">
        <f aca="false">+F65*M$34/1000</f>
        <v>90.7968385099863</v>
      </c>
      <c r="Q65" s="28" t="n">
        <f aca="false">+G65*M$34/1000</f>
        <v>78.8821364916478</v>
      </c>
      <c r="R65" s="30" t="n">
        <f aca="false">+S65/3.6</f>
        <v>64.5833333333333</v>
      </c>
      <c r="S65" s="30" t="n">
        <f aca="false">+D65*(R$34/1000)</f>
        <v>232.5</v>
      </c>
      <c r="T65" s="28" t="n">
        <f aca="false">+E65*R$34/1000</f>
        <v>137.808332639778</v>
      </c>
      <c r="U65" s="28" t="n">
        <f aca="false">+F65*R$34/1000</f>
        <v>113.496048137483</v>
      </c>
      <c r="V65" s="31" t="n">
        <f aca="false">+G65*R$34/1000</f>
        <v>98.6026706145597</v>
      </c>
      <c r="X65" s="15"/>
      <c r="Y65" s="5"/>
      <c r="Z65" s="5"/>
      <c r="AA65" s="24" t="n">
        <v>155</v>
      </c>
      <c r="AB65" s="25" t="n">
        <f aca="false">+Y$38*AA65^Y$39</f>
        <v>125.240607244634</v>
      </c>
      <c r="AC65" s="25" t="n">
        <f aca="false">+Y$45*AA65^Y$46</f>
        <v>104.791746160538</v>
      </c>
      <c r="AD65" s="25" t="n">
        <f aca="false">+Y$52*AA65^Y$53</f>
        <v>80.6280239611615</v>
      </c>
      <c r="AE65" s="26" t="n">
        <f aca="false">+AF65/3.6</f>
        <v>38.75</v>
      </c>
      <c r="AF65" s="27" t="n">
        <f aca="false">+AA65*(AE$34/1000)</f>
        <v>139.5</v>
      </c>
      <c r="AG65" s="28" t="n">
        <f aca="false">+AB65*(AE$34/1000)</f>
        <v>112.716546520171</v>
      </c>
      <c r="AH65" s="28" t="n">
        <f aca="false">+AC65*(AE$34/1000)</f>
        <v>94.3125715444846</v>
      </c>
      <c r="AI65" s="28" t="n">
        <f aca="false">+AD65*(AE$34/1000)</f>
        <v>72.5652215650454</v>
      </c>
      <c r="AJ65" s="29" t="n">
        <f aca="false">+AK65/3.6</f>
        <v>51.6666666666667</v>
      </c>
      <c r="AK65" s="30" t="n">
        <f aca="false">+AA65*(AJ$34/1000)</f>
        <v>186</v>
      </c>
      <c r="AL65" s="28" t="n">
        <f aca="false">+AB65*AJ$34/1000</f>
        <v>150.288728693561</v>
      </c>
      <c r="AM65" s="28" t="n">
        <f aca="false">+AC65*AJ$34/1000</f>
        <v>125.750095392646</v>
      </c>
      <c r="AN65" s="28" t="n">
        <f aca="false">+AD65*AJ$34/1000</f>
        <v>96.7536287533938</v>
      </c>
      <c r="AO65" s="30" t="n">
        <f aca="false">+AP65/3.6</f>
        <v>64.5833333333333</v>
      </c>
      <c r="AP65" s="30" t="n">
        <f aca="false">+AA65*(AO$34/1000)</f>
        <v>232.5</v>
      </c>
      <c r="AQ65" s="28" t="n">
        <f aca="false">+AB65*AO$34/1000</f>
        <v>187.860910866951</v>
      </c>
      <c r="AR65" s="28" t="n">
        <f aca="false">+AC65*AO$34/1000</f>
        <v>157.187619240808</v>
      </c>
      <c r="AS65" s="31" t="n">
        <f aca="false">+AD65*AO$34/1000</f>
        <v>120.942035941742</v>
      </c>
      <c r="AU65" s="15"/>
      <c r="AV65" s="5"/>
      <c r="AW65" s="5"/>
      <c r="AX65" s="24" t="n">
        <v>155</v>
      </c>
      <c r="AY65" s="25" t="n">
        <f aca="false">+AV$38*AX65^AV$39</f>
        <v>65.4466953189549</v>
      </c>
      <c r="AZ65" s="25" t="n">
        <f aca="false">+AV$45*AX65^AV$46</f>
        <v>55.6825224858467</v>
      </c>
      <c r="BA65" s="25" t="n">
        <f aca="false">+AV$52*AX65^AV$53</f>
        <v>45.9597168535815</v>
      </c>
      <c r="BB65" s="26" t="n">
        <f aca="false">+BC65/3.6</f>
        <v>38.75</v>
      </c>
      <c r="BC65" s="27" t="n">
        <f aca="false">+AX65*(BB$34/1000)</f>
        <v>139.5</v>
      </c>
      <c r="BD65" s="28" t="n">
        <f aca="false">+AY65*(BB$34/1000)</f>
        <v>58.9020257870594</v>
      </c>
      <c r="BE65" s="28" t="n">
        <f aca="false">+AZ65*(BB$34/1000)</f>
        <v>50.114270237262</v>
      </c>
      <c r="BF65" s="28" t="n">
        <f aca="false">+BA65*(BB$34/1000)</f>
        <v>41.3637451682233</v>
      </c>
      <c r="BG65" s="29" t="n">
        <f aca="false">+BH65/3.6</f>
        <v>51.6666666666667</v>
      </c>
      <c r="BH65" s="30" t="n">
        <f aca="false">+AX65*(BG$34/1000)</f>
        <v>186</v>
      </c>
      <c r="BI65" s="28" t="n">
        <f aca="false">+AY65*BG$34/1000</f>
        <v>78.5360343827458</v>
      </c>
      <c r="BJ65" s="28" t="n">
        <f aca="false">+AZ65*BG$34/1000</f>
        <v>66.8190269830161</v>
      </c>
      <c r="BK65" s="28" t="n">
        <f aca="false">+BA65*BG$34/1000</f>
        <v>55.1516602242978</v>
      </c>
      <c r="BL65" s="30" t="n">
        <f aca="false">+BM65/3.6</f>
        <v>64.5833333333333</v>
      </c>
      <c r="BM65" s="30" t="n">
        <f aca="false">+AX65*(BL$34/1000)</f>
        <v>232.5</v>
      </c>
      <c r="BN65" s="28" t="n">
        <f aca="false">+AY65*BL$34/1000</f>
        <v>98.1700429784323</v>
      </c>
      <c r="BO65" s="28" t="n">
        <f aca="false">+AZ65*BL$34/1000</f>
        <v>83.5237837287701</v>
      </c>
      <c r="BP65" s="31" t="n">
        <f aca="false">+BA65*BL$34/1000</f>
        <v>68.9395752803722</v>
      </c>
    </row>
    <row r="66" customFormat="false" ht="15.6" hidden="false" customHeight="false" outlineLevel="0" collapsed="false">
      <c r="A66" s="18"/>
      <c r="B66" s="19"/>
      <c r="C66" s="19"/>
      <c r="D66" s="5" t="n">
        <v>160</v>
      </c>
      <c r="E66" s="25" t="n">
        <f aca="false">+B$38*D66^B$39</f>
        <v>93.5499460260106</v>
      </c>
      <c r="F66" s="25" t="n">
        <f aca="false">+B$45*D66^B$46</f>
        <v>77.0457705571447</v>
      </c>
      <c r="G66" s="25" t="n">
        <f aca="false">+B$52*D66^B$53</f>
        <v>66.9355352997718</v>
      </c>
      <c r="H66" s="26" t="n">
        <f aca="false">+I66/3.6</f>
        <v>40</v>
      </c>
      <c r="I66" s="27" t="n">
        <f aca="false">+D66*(H$34/1000)</f>
        <v>144</v>
      </c>
      <c r="J66" s="28" t="n">
        <f aca="false">+E66*(H$34/1000)</f>
        <v>84.1949514234096</v>
      </c>
      <c r="K66" s="28" t="n">
        <f aca="false">+F66*(H$34/1000)</f>
        <v>69.3411935014302</v>
      </c>
      <c r="L66" s="28" t="n">
        <f aca="false">+G66*(H$34/1000)</f>
        <v>60.2419817697946</v>
      </c>
      <c r="M66" s="29" t="n">
        <f aca="false">+N66/3.6</f>
        <v>53.3333333333333</v>
      </c>
      <c r="N66" s="30" t="n">
        <f aca="false">+D66*(M$34/1000)</f>
        <v>192</v>
      </c>
      <c r="O66" s="28" t="n">
        <f aca="false">+E66*M$34/1000</f>
        <v>112.259935231213</v>
      </c>
      <c r="P66" s="28" t="n">
        <f aca="false">+F66*M$34/1000</f>
        <v>92.4549246685736</v>
      </c>
      <c r="Q66" s="28" t="n">
        <f aca="false">+G66*M$34/1000</f>
        <v>80.3226423597262</v>
      </c>
      <c r="R66" s="30" t="n">
        <f aca="false">+S66/3.6</f>
        <v>66.6666666666667</v>
      </c>
      <c r="S66" s="30" t="n">
        <f aca="false">+D66*(R$34/1000)</f>
        <v>240</v>
      </c>
      <c r="T66" s="28" t="n">
        <f aca="false">+E66*R$34/1000</f>
        <v>140.324919039016</v>
      </c>
      <c r="U66" s="28" t="n">
        <f aca="false">+F66*R$34/1000</f>
        <v>115.568655835717</v>
      </c>
      <c r="V66" s="31" t="n">
        <f aca="false">+G66*R$34/1000</f>
        <v>100.403302949658</v>
      </c>
      <c r="X66" s="18"/>
      <c r="Y66" s="19"/>
      <c r="Z66" s="19"/>
      <c r="AA66" s="5" t="n">
        <v>160</v>
      </c>
      <c r="AB66" s="25" t="n">
        <f aca="false">+Y$38*AA66^Y$39</f>
        <v>128.217851472362</v>
      </c>
      <c r="AC66" s="25" t="n">
        <f aca="false">+Y$45*AA66^Y$46</f>
        <v>107.282876060289</v>
      </c>
      <c r="AD66" s="25" t="n">
        <f aca="false">+Y$52*AA66^Y$53</f>
        <v>82.5447291274231</v>
      </c>
      <c r="AE66" s="26" t="n">
        <f aca="false">+AF66/3.6</f>
        <v>40</v>
      </c>
      <c r="AF66" s="27" t="n">
        <f aca="false">+AA66*(AE$34/1000)</f>
        <v>144</v>
      </c>
      <c r="AG66" s="28" t="n">
        <f aca="false">+AB66*(AE$34/1000)</f>
        <v>115.396066325126</v>
      </c>
      <c r="AH66" s="28" t="n">
        <f aca="false">+AC66*(AE$34/1000)</f>
        <v>96.5545884542603</v>
      </c>
      <c r="AI66" s="28" t="n">
        <f aca="false">+AD66*(AE$34/1000)</f>
        <v>74.2902562146808</v>
      </c>
      <c r="AJ66" s="29" t="n">
        <f aca="false">+AK66/3.6</f>
        <v>53.3333333333333</v>
      </c>
      <c r="AK66" s="30" t="n">
        <f aca="false">+AA66*(AJ$34/1000)</f>
        <v>192</v>
      </c>
      <c r="AL66" s="28" t="n">
        <f aca="false">+AB66*AJ$34/1000</f>
        <v>153.861421766835</v>
      </c>
      <c r="AM66" s="28" t="n">
        <f aca="false">+AC66*AJ$34/1000</f>
        <v>128.739451272347</v>
      </c>
      <c r="AN66" s="28" t="n">
        <f aca="false">+AD66*AJ$34/1000</f>
        <v>99.0536749529077</v>
      </c>
      <c r="AO66" s="30" t="n">
        <f aca="false">+AP66/3.6</f>
        <v>66.6666666666667</v>
      </c>
      <c r="AP66" s="30" t="n">
        <f aca="false">+AA66*(AO$34/1000)</f>
        <v>240</v>
      </c>
      <c r="AQ66" s="28" t="n">
        <f aca="false">+AB66*AO$34/1000</f>
        <v>192.326777208544</v>
      </c>
      <c r="AR66" s="28" t="n">
        <f aca="false">+AC66*AO$34/1000</f>
        <v>160.924314090434</v>
      </c>
      <c r="AS66" s="31" t="n">
        <f aca="false">+AD66*AO$34/1000</f>
        <v>123.817093691135</v>
      </c>
      <c r="AU66" s="18"/>
      <c r="AV66" s="19"/>
      <c r="AW66" s="19"/>
      <c r="AX66" s="5" t="n">
        <v>160</v>
      </c>
      <c r="AY66" s="25" t="n">
        <f aca="false">+AV$38*AX66^AV$39</f>
        <v>66.7901200602054</v>
      </c>
      <c r="AZ66" s="25" t="n">
        <f aca="false">+AV$45*AX66^AV$46</f>
        <v>56.8255179877305</v>
      </c>
      <c r="BA66" s="25" t="n">
        <f aca="false">+AV$52*AX66^AV$53</f>
        <v>46.9031322608998</v>
      </c>
      <c r="BB66" s="26" t="n">
        <f aca="false">+BC66/3.6</f>
        <v>40</v>
      </c>
      <c r="BC66" s="27" t="n">
        <f aca="false">+AX66*(BB$34/1000)</f>
        <v>144</v>
      </c>
      <c r="BD66" s="28" t="n">
        <f aca="false">+AY66*(BB$34/1000)</f>
        <v>60.1111080541848</v>
      </c>
      <c r="BE66" s="28" t="n">
        <f aca="false">+AZ66*(BB$34/1000)</f>
        <v>51.1429661889574</v>
      </c>
      <c r="BF66" s="28" t="n">
        <f aca="false">+BA66*(BB$34/1000)</f>
        <v>42.2128190348098</v>
      </c>
      <c r="BG66" s="29" t="n">
        <f aca="false">+BH66/3.6</f>
        <v>53.3333333333333</v>
      </c>
      <c r="BH66" s="30" t="n">
        <f aca="false">+AX66*(BG$34/1000)</f>
        <v>192</v>
      </c>
      <c r="BI66" s="28" t="n">
        <f aca="false">+AY66*BG$34/1000</f>
        <v>80.1481440722465</v>
      </c>
      <c r="BJ66" s="28" t="n">
        <f aca="false">+AZ66*BG$34/1000</f>
        <v>68.1906215852766</v>
      </c>
      <c r="BK66" s="28" t="n">
        <f aca="false">+BA66*BG$34/1000</f>
        <v>56.2837587130797</v>
      </c>
      <c r="BL66" s="30" t="n">
        <f aca="false">+BM66/3.6</f>
        <v>66.6666666666667</v>
      </c>
      <c r="BM66" s="30" t="n">
        <f aca="false">+AX66*(BL$34/1000)</f>
        <v>240</v>
      </c>
      <c r="BN66" s="28" t="n">
        <f aca="false">+AY66*BL$34/1000</f>
        <v>100.185180090308</v>
      </c>
      <c r="BO66" s="28" t="n">
        <f aca="false">+AZ66*BL$34/1000</f>
        <v>85.2382769815958</v>
      </c>
      <c r="BP66" s="31" t="n">
        <f aca="false">+BA66*BL$34/1000</f>
        <v>70.3546983913497</v>
      </c>
    </row>
    <row r="67" customFormat="false" ht="13.2" hidden="false" customHeight="false" outlineLevel="0" collapsed="false">
      <c r="A67" s="23"/>
      <c r="B67" s="24"/>
      <c r="C67" s="24"/>
      <c r="D67" s="24" t="n">
        <v>165</v>
      </c>
      <c r="E67" s="25" t="n">
        <f aca="false">+B$38*D67^B$39</f>
        <v>95.2052722657491</v>
      </c>
      <c r="F67" s="25" t="n">
        <f aca="false">+B$45*D67^B$46</f>
        <v>78.4090624785387</v>
      </c>
      <c r="G67" s="25" t="n">
        <f aca="false">+B$52*D67^B$53</f>
        <v>68.1199309371765</v>
      </c>
      <c r="H67" s="26" t="n">
        <f aca="false">+I67/3.6</f>
        <v>41.25</v>
      </c>
      <c r="I67" s="27" t="n">
        <f aca="false">+D67*(H$34/1000)</f>
        <v>148.5</v>
      </c>
      <c r="J67" s="28" t="n">
        <f aca="false">+E67*(H$34/1000)</f>
        <v>85.6847450391742</v>
      </c>
      <c r="K67" s="28" t="n">
        <f aca="false">+F67*(H$34/1000)</f>
        <v>70.5681562306849</v>
      </c>
      <c r="L67" s="28" t="n">
        <f aca="false">+G67*(H$34/1000)</f>
        <v>61.3079378434589</v>
      </c>
      <c r="M67" s="29" t="n">
        <f aca="false">+N67/3.6</f>
        <v>55</v>
      </c>
      <c r="N67" s="30" t="n">
        <f aca="false">+D67*(M$34/1000)</f>
        <v>198</v>
      </c>
      <c r="O67" s="28" t="n">
        <f aca="false">+E67*M$34/1000</f>
        <v>114.246326718899</v>
      </c>
      <c r="P67" s="28" t="n">
        <f aca="false">+F67*M$34/1000</f>
        <v>94.0908749742465</v>
      </c>
      <c r="Q67" s="28" t="n">
        <f aca="false">+G67*M$34/1000</f>
        <v>81.7439171246118</v>
      </c>
      <c r="R67" s="30" t="n">
        <f aca="false">+S67/3.6</f>
        <v>68.75</v>
      </c>
      <c r="S67" s="30" t="n">
        <f aca="false">+D67*(R$34/1000)</f>
        <v>247.5</v>
      </c>
      <c r="T67" s="28" t="n">
        <f aca="false">+E67*R$34/1000</f>
        <v>142.807908398624</v>
      </c>
      <c r="U67" s="28" t="n">
        <f aca="false">+F67*R$34/1000</f>
        <v>117.613593717808</v>
      </c>
      <c r="V67" s="31" t="n">
        <f aca="false">+G67*R$34/1000</f>
        <v>102.179896405765</v>
      </c>
      <c r="X67" s="23"/>
      <c r="Y67" s="24"/>
      <c r="Z67" s="24"/>
      <c r="AA67" s="24" t="n">
        <v>165</v>
      </c>
      <c r="AB67" s="25" t="n">
        <f aca="false">+Y$38*AA67^Y$39</f>
        <v>131.170999182525</v>
      </c>
      <c r="AC67" s="25" t="n">
        <f aca="false">+Y$45*AA67^Y$46</f>
        <v>109.75384384004</v>
      </c>
      <c r="AD67" s="25" t="n">
        <f aca="false">+Y$52*AA67^Y$53</f>
        <v>84.4459213171955</v>
      </c>
      <c r="AE67" s="26" t="n">
        <f aca="false">+AF67/3.6</f>
        <v>41.25</v>
      </c>
      <c r="AF67" s="27" t="n">
        <f aca="false">+AA67*(AE$34/1000)</f>
        <v>148.5</v>
      </c>
      <c r="AG67" s="28" t="n">
        <f aca="false">+AB67*(AE$34/1000)</f>
        <v>118.053899264273</v>
      </c>
      <c r="AH67" s="28" t="n">
        <f aca="false">+AC67*(AE$34/1000)</f>
        <v>98.7784594560362</v>
      </c>
      <c r="AI67" s="28" t="n">
        <f aca="false">+AD67*(AE$34/1000)</f>
        <v>76.0013291854759</v>
      </c>
      <c r="AJ67" s="29" t="n">
        <f aca="false">+AK67/3.6</f>
        <v>55</v>
      </c>
      <c r="AK67" s="30" t="n">
        <f aca="false">+AA67*(AJ$34/1000)</f>
        <v>198</v>
      </c>
      <c r="AL67" s="28" t="n">
        <f aca="false">+AB67*AJ$34/1000</f>
        <v>157.40519901903</v>
      </c>
      <c r="AM67" s="28" t="n">
        <f aca="false">+AC67*AJ$34/1000</f>
        <v>131.704612608048</v>
      </c>
      <c r="AN67" s="28" t="n">
        <f aca="false">+AD67*AJ$34/1000</f>
        <v>101.335105580635</v>
      </c>
      <c r="AO67" s="30" t="n">
        <f aca="false">+AP67/3.6</f>
        <v>68.75</v>
      </c>
      <c r="AP67" s="30" t="n">
        <f aca="false">+AA67*(AO$34/1000)</f>
        <v>247.5</v>
      </c>
      <c r="AQ67" s="28" t="n">
        <f aca="false">+AB67*AO$34/1000</f>
        <v>196.756498773788</v>
      </c>
      <c r="AR67" s="28" t="n">
        <f aca="false">+AC67*AO$34/1000</f>
        <v>164.63076576006</v>
      </c>
      <c r="AS67" s="31" t="n">
        <f aca="false">+AD67*AO$34/1000</f>
        <v>126.668881975793</v>
      </c>
      <c r="AU67" s="23"/>
      <c r="AV67" s="24"/>
      <c r="AW67" s="24"/>
      <c r="AX67" s="24" t="n">
        <v>165</v>
      </c>
      <c r="AY67" s="25" t="n">
        <f aca="false">+AV$38*AX67^AV$39</f>
        <v>68.1185130973453</v>
      </c>
      <c r="AZ67" s="25" t="n">
        <f aca="false">+AV$45*AX67^AV$46</f>
        <v>57.9557244068644</v>
      </c>
      <c r="BA67" s="25" t="n">
        <f aca="false">+AV$52*AX67^AV$53</f>
        <v>47.835991705669</v>
      </c>
      <c r="BB67" s="26" t="n">
        <f aca="false">+BC67/3.6</f>
        <v>41.25</v>
      </c>
      <c r="BC67" s="27" t="n">
        <f aca="false">+AX67*(BB$34/1000)</f>
        <v>148.5</v>
      </c>
      <c r="BD67" s="28" t="n">
        <f aca="false">+AY67*(BB$34/1000)</f>
        <v>61.3066617876108</v>
      </c>
      <c r="BE67" s="28" t="n">
        <f aca="false">+AZ67*(BB$34/1000)</f>
        <v>52.160151966178</v>
      </c>
      <c r="BF67" s="28" t="n">
        <f aca="false">+BA67*(BB$34/1000)</f>
        <v>43.0523925351021</v>
      </c>
      <c r="BG67" s="29" t="n">
        <f aca="false">+BH67/3.6</f>
        <v>55</v>
      </c>
      <c r="BH67" s="30" t="n">
        <f aca="false">+AX67*(BG$34/1000)</f>
        <v>198</v>
      </c>
      <c r="BI67" s="28" t="n">
        <f aca="false">+AY67*BG$34/1000</f>
        <v>81.7422157168144</v>
      </c>
      <c r="BJ67" s="28" t="n">
        <f aca="false">+AZ67*BG$34/1000</f>
        <v>69.5468692882373</v>
      </c>
      <c r="BK67" s="28" t="n">
        <f aca="false">+BA67*BG$34/1000</f>
        <v>57.4031900468028</v>
      </c>
      <c r="BL67" s="30" t="n">
        <f aca="false">+BM67/3.6</f>
        <v>68.75</v>
      </c>
      <c r="BM67" s="30" t="n">
        <f aca="false">+AX67*(BL$34/1000)</f>
        <v>247.5</v>
      </c>
      <c r="BN67" s="28" t="n">
        <f aca="false">+AY67*BL$34/1000</f>
        <v>102.177769646018</v>
      </c>
      <c r="BO67" s="28" t="n">
        <f aca="false">+AZ67*BL$34/1000</f>
        <v>86.9335866102967</v>
      </c>
      <c r="BP67" s="31" t="n">
        <f aca="false">+BA67*BL$34/1000</f>
        <v>71.7539875585035</v>
      </c>
    </row>
    <row r="68" customFormat="false" ht="13.2" hidden="false" customHeight="false" outlineLevel="0" collapsed="false">
      <c r="A68" s="15"/>
      <c r="B68" s="5"/>
      <c r="C68" s="5"/>
      <c r="D68" s="5" t="n">
        <v>170</v>
      </c>
      <c r="E68" s="25" t="n">
        <f aca="false">+B$38*D68^B$39</f>
        <v>96.8391650619076</v>
      </c>
      <c r="F68" s="25" t="n">
        <f aca="false">+B$45*D68^B$46</f>
        <v>79.7547022660037</v>
      </c>
      <c r="G68" s="25" t="n">
        <f aca="false">+B$52*D68^B$53</f>
        <v>69.2889908199358</v>
      </c>
      <c r="H68" s="26" t="n">
        <f aca="false">+I68/3.6</f>
        <v>42.5</v>
      </c>
      <c r="I68" s="27" t="n">
        <f aca="false">+D68*(H$34/1000)</f>
        <v>153</v>
      </c>
      <c r="J68" s="28" t="n">
        <f aca="false">+E68*(H$34/1000)</f>
        <v>87.1552485557169</v>
      </c>
      <c r="K68" s="28" t="n">
        <f aca="false">+F68*(H$34/1000)</f>
        <v>71.7792320394033</v>
      </c>
      <c r="L68" s="28" t="n">
        <f aca="false">+G68*(H$34/1000)</f>
        <v>62.3600917379423</v>
      </c>
      <c r="M68" s="29" t="n">
        <f aca="false">+N68/3.6</f>
        <v>56.6666666666667</v>
      </c>
      <c r="N68" s="30" t="n">
        <f aca="false">+D68*(M$34/1000)</f>
        <v>204</v>
      </c>
      <c r="O68" s="28" t="n">
        <f aca="false">+E68*M$34/1000</f>
        <v>116.206998074289</v>
      </c>
      <c r="P68" s="28" t="n">
        <f aca="false">+F68*M$34/1000</f>
        <v>95.7056427192044</v>
      </c>
      <c r="Q68" s="28" t="n">
        <f aca="false">+G68*M$34/1000</f>
        <v>83.146788983923</v>
      </c>
      <c r="R68" s="30" t="n">
        <f aca="false">+S68/3.6</f>
        <v>70.8333333333333</v>
      </c>
      <c r="S68" s="30" t="n">
        <f aca="false">+D68*(R$34/1000)</f>
        <v>255</v>
      </c>
      <c r="T68" s="28" t="n">
        <f aca="false">+E68*R$34/1000</f>
        <v>145.258747592861</v>
      </c>
      <c r="U68" s="28" t="n">
        <f aca="false">+F68*R$34/1000</f>
        <v>119.632053399006</v>
      </c>
      <c r="V68" s="31" t="n">
        <f aca="false">+G68*R$34/1000</f>
        <v>103.933486229904</v>
      </c>
      <c r="X68" s="15"/>
      <c r="Y68" s="5"/>
      <c r="Z68" s="5"/>
      <c r="AA68" s="5" t="n">
        <v>170</v>
      </c>
      <c r="AB68" s="25" t="n">
        <f aca="false">+Y$38*AA68^Y$39</f>
        <v>134.100967092918</v>
      </c>
      <c r="AC68" s="25" t="n">
        <f aca="false">+Y$45*AA68^Y$46</f>
        <v>112.205416539019</v>
      </c>
      <c r="AD68" s="25" t="n">
        <f aca="false">+Y$52*AA68^Y$53</f>
        <v>86.3321906996422</v>
      </c>
      <c r="AE68" s="26" t="n">
        <f aca="false">+AF68/3.6</f>
        <v>42.5</v>
      </c>
      <c r="AF68" s="27" t="n">
        <f aca="false">+AA68*(AE$34/1000)</f>
        <v>153</v>
      </c>
      <c r="AG68" s="28" t="n">
        <f aca="false">+AB68*(AE$34/1000)</f>
        <v>120.690870383626</v>
      </c>
      <c r="AH68" s="28" t="n">
        <f aca="false">+AC68*(AE$34/1000)</f>
        <v>100.984874885117</v>
      </c>
      <c r="AI68" s="28" t="n">
        <f aca="false">+AD68*(AE$34/1000)</f>
        <v>77.698971629678</v>
      </c>
      <c r="AJ68" s="29" t="n">
        <f aca="false">+AK68/3.6</f>
        <v>56.6666666666667</v>
      </c>
      <c r="AK68" s="30" t="n">
        <f aca="false">+AA68*(AJ$34/1000)</f>
        <v>204</v>
      </c>
      <c r="AL68" s="28" t="n">
        <f aca="false">+AB68*AJ$34/1000</f>
        <v>160.921160511502</v>
      </c>
      <c r="AM68" s="28" t="n">
        <f aca="false">+AC68*AJ$34/1000</f>
        <v>134.646499846822</v>
      </c>
      <c r="AN68" s="28" t="n">
        <f aca="false">+AD68*AJ$34/1000</f>
        <v>103.598628839571</v>
      </c>
      <c r="AO68" s="30" t="n">
        <f aca="false">+AP68/3.6</f>
        <v>70.8333333333333</v>
      </c>
      <c r="AP68" s="30" t="n">
        <f aca="false">+AA68*(AO$34/1000)</f>
        <v>255</v>
      </c>
      <c r="AQ68" s="28" t="n">
        <f aca="false">+AB68*AO$34/1000</f>
        <v>201.151450639377</v>
      </c>
      <c r="AR68" s="28" t="n">
        <f aca="false">+AC68*AO$34/1000</f>
        <v>168.308124808528</v>
      </c>
      <c r="AS68" s="31" t="n">
        <f aca="false">+AD68*AO$34/1000</f>
        <v>129.498286049463</v>
      </c>
      <c r="AU68" s="15"/>
      <c r="AV68" s="5"/>
      <c r="AW68" s="5"/>
      <c r="AX68" s="5" t="n">
        <v>170</v>
      </c>
      <c r="AY68" s="25" t="n">
        <f aca="false">+AV$38*AX68^AV$39</f>
        <v>69.4324907425323</v>
      </c>
      <c r="AZ68" s="25" t="n">
        <f aca="false">+AV$45*AX68^AV$46</f>
        <v>59.073666106097</v>
      </c>
      <c r="BA68" s="25" t="n">
        <f aca="false">+AV$52*AX68^AV$53</f>
        <v>48.7587279909836</v>
      </c>
      <c r="BB68" s="26" t="n">
        <f aca="false">+BC68/3.6</f>
        <v>42.5</v>
      </c>
      <c r="BC68" s="27" t="n">
        <f aca="false">+AX68*(BB$34/1000)</f>
        <v>153</v>
      </c>
      <c r="BD68" s="28" t="n">
        <f aca="false">+AY68*(BB$34/1000)</f>
        <v>62.4892416682791</v>
      </c>
      <c r="BE68" s="28" t="n">
        <f aca="false">+AZ68*(BB$34/1000)</f>
        <v>53.1662994954873</v>
      </c>
      <c r="BF68" s="28" t="n">
        <f aca="false">+BA68*(BB$34/1000)</f>
        <v>43.8828551918853</v>
      </c>
      <c r="BG68" s="29" t="n">
        <f aca="false">+BH68/3.6</f>
        <v>56.6666666666667</v>
      </c>
      <c r="BH68" s="30" t="n">
        <f aca="false">+AX68*(BG$34/1000)</f>
        <v>204</v>
      </c>
      <c r="BI68" s="28" t="n">
        <f aca="false">+AY68*BG$34/1000</f>
        <v>83.3189888910388</v>
      </c>
      <c r="BJ68" s="28" t="n">
        <f aca="false">+AZ68*BG$34/1000</f>
        <v>70.8883993273163</v>
      </c>
      <c r="BK68" s="28" t="n">
        <f aca="false">+BA68*BG$34/1000</f>
        <v>58.5104735891804</v>
      </c>
      <c r="BL68" s="30" t="n">
        <f aca="false">+BM68/3.6</f>
        <v>70.8333333333333</v>
      </c>
      <c r="BM68" s="30" t="n">
        <f aca="false">+AX68*(BL$34/1000)</f>
        <v>255</v>
      </c>
      <c r="BN68" s="28" t="n">
        <f aca="false">+AY68*BL$34/1000</f>
        <v>104.148736113798</v>
      </c>
      <c r="BO68" s="28" t="n">
        <f aca="false">+AZ68*BL$34/1000</f>
        <v>88.6104991591454</v>
      </c>
      <c r="BP68" s="31" t="n">
        <f aca="false">+BA68*BL$34/1000</f>
        <v>73.1380919864754</v>
      </c>
    </row>
    <row r="69" customFormat="false" ht="13.2" hidden="false" customHeight="false" outlineLevel="0" collapsed="false">
      <c r="A69" s="15"/>
      <c r="B69" s="5"/>
      <c r="C69" s="5"/>
      <c r="D69" s="24" t="n">
        <v>175</v>
      </c>
      <c r="E69" s="25" t="n">
        <f aca="false">+B$38*D69^B$39</f>
        <v>98.4525204639579</v>
      </c>
      <c r="F69" s="25" t="n">
        <f aca="false">+B$45*D69^B$46</f>
        <v>81.0834278870632</v>
      </c>
      <c r="G69" s="25" t="n">
        <f aca="false">+B$52*D69^B$53</f>
        <v>70.4433560767046</v>
      </c>
      <c r="H69" s="26" t="n">
        <f aca="false">+I69/3.6</f>
        <v>43.75</v>
      </c>
      <c r="I69" s="27" t="n">
        <f aca="false">+D69*(H$34/1000)</f>
        <v>157.5</v>
      </c>
      <c r="J69" s="28" t="n">
        <f aca="false">+E69*(H$34/1000)</f>
        <v>88.6072684175622</v>
      </c>
      <c r="K69" s="28" t="n">
        <f aca="false">+F69*(H$34/1000)</f>
        <v>72.9750850983569</v>
      </c>
      <c r="L69" s="28" t="n">
        <f aca="false">+G69*(H$34/1000)</f>
        <v>63.3990204690341</v>
      </c>
      <c r="M69" s="29" t="n">
        <f aca="false">+N69/3.6</f>
        <v>58.3333333333333</v>
      </c>
      <c r="N69" s="30" t="n">
        <f aca="false">+D69*(M$34/1000)</f>
        <v>210</v>
      </c>
      <c r="O69" s="28" t="n">
        <f aca="false">+E69*M$34/1000</f>
        <v>118.14302455675</v>
      </c>
      <c r="P69" s="28" t="n">
        <f aca="false">+F69*M$34/1000</f>
        <v>97.3001134644759</v>
      </c>
      <c r="Q69" s="28" t="n">
        <f aca="false">+G69*M$34/1000</f>
        <v>84.5320272920455</v>
      </c>
      <c r="R69" s="30" t="n">
        <f aca="false">+S69/3.6</f>
        <v>72.9166666666667</v>
      </c>
      <c r="S69" s="30" t="n">
        <f aca="false">+D69*(R$34/1000)</f>
        <v>262.5</v>
      </c>
      <c r="T69" s="28" t="n">
        <f aca="false">+E69*R$34/1000</f>
        <v>147.678780695937</v>
      </c>
      <c r="U69" s="28" t="n">
        <f aca="false">+F69*R$34/1000</f>
        <v>121.625141830595</v>
      </c>
      <c r="V69" s="31" t="n">
        <f aca="false">+G69*R$34/1000</f>
        <v>105.665034115057</v>
      </c>
      <c r="X69" s="15"/>
      <c r="Y69" s="5"/>
      <c r="Z69" s="5"/>
      <c r="AA69" s="24" t="n">
        <v>175</v>
      </c>
      <c r="AB69" s="25" t="n">
        <f aca="false">+Y$38*AA69^Y$39</f>
        <v>137.008611193153</v>
      </c>
      <c r="AC69" s="25" t="n">
        <f aca="false">+Y$45*AA69^Y$46</f>
        <v>114.638310383758</v>
      </c>
      <c r="AD69" s="25" t="n">
        <f aca="false">+Y$52*AA69^Y$53</f>
        <v>88.2040883480327</v>
      </c>
      <c r="AE69" s="26" t="n">
        <f aca="false">+AF69/3.6</f>
        <v>43.75</v>
      </c>
      <c r="AF69" s="27" t="n">
        <f aca="false">+AA69*(AE$34/1000)</f>
        <v>157.5</v>
      </c>
      <c r="AG69" s="28" t="n">
        <f aca="false">+AB69*(AE$34/1000)</f>
        <v>123.307750073837</v>
      </c>
      <c r="AH69" s="28" t="n">
        <f aca="false">+AC69*(AE$34/1000)</f>
        <v>103.174479345383</v>
      </c>
      <c r="AI69" s="28" t="n">
        <f aca="false">+AD69*(AE$34/1000)</f>
        <v>79.3836795132295</v>
      </c>
      <c r="AJ69" s="29" t="n">
        <f aca="false">+AK69/3.6</f>
        <v>58.3333333333333</v>
      </c>
      <c r="AK69" s="30" t="n">
        <f aca="false">+AA69*(AJ$34/1000)</f>
        <v>210</v>
      </c>
      <c r="AL69" s="28" t="n">
        <f aca="false">+AB69*AJ$34/1000</f>
        <v>164.410333431783</v>
      </c>
      <c r="AM69" s="28" t="n">
        <f aca="false">+AC69*AJ$34/1000</f>
        <v>137.56597246051</v>
      </c>
      <c r="AN69" s="28" t="n">
        <f aca="false">+AD69*AJ$34/1000</f>
        <v>105.844906017639</v>
      </c>
      <c r="AO69" s="30" t="n">
        <f aca="false">+AP69/3.6</f>
        <v>72.9166666666667</v>
      </c>
      <c r="AP69" s="30" t="n">
        <f aca="false">+AA69*(AO$34/1000)</f>
        <v>262.5</v>
      </c>
      <c r="AQ69" s="28" t="n">
        <f aca="false">+AB69*AO$34/1000</f>
        <v>205.512916789729</v>
      </c>
      <c r="AR69" s="28" t="n">
        <f aca="false">+AC69*AO$34/1000</f>
        <v>171.957465575638</v>
      </c>
      <c r="AS69" s="31" t="n">
        <f aca="false">+AD69*AO$34/1000</f>
        <v>132.306132522049</v>
      </c>
      <c r="AU69" s="15"/>
      <c r="AV69" s="5"/>
      <c r="AW69" s="5"/>
      <c r="AX69" s="24" t="n">
        <v>175</v>
      </c>
      <c r="AY69" s="25" t="n">
        <f aca="false">+AV$38*AX69^AV$39</f>
        <v>70.7326267365472</v>
      </c>
      <c r="AZ69" s="25" t="n">
        <f aca="false">+AV$45*AX69^AV$46</f>
        <v>60.1798312282406</v>
      </c>
      <c r="BA69" s="25" t="n">
        <f aca="false">+AV$52*AX69^AV$53</f>
        <v>49.6717440243351</v>
      </c>
      <c r="BB69" s="26" t="n">
        <f aca="false">+BC69/3.6</f>
        <v>43.75</v>
      </c>
      <c r="BC69" s="27" t="n">
        <f aca="false">+AX69*(BB$34/1000)</f>
        <v>157.5</v>
      </c>
      <c r="BD69" s="28" t="n">
        <f aca="false">+AY69*(BB$34/1000)</f>
        <v>63.6593640628925</v>
      </c>
      <c r="BE69" s="28" t="n">
        <f aca="false">+AZ69*(BB$34/1000)</f>
        <v>54.1618481054166</v>
      </c>
      <c r="BF69" s="28" t="n">
        <f aca="false">+BA69*(BB$34/1000)</f>
        <v>44.7045696219016</v>
      </c>
      <c r="BG69" s="29" t="n">
        <f aca="false">+BH69/3.6</f>
        <v>58.3333333333333</v>
      </c>
      <c r="BH69" s="30" t="n">
        <f aca="false">+AX69*(BG$34/1000)</f>
        <v>210</v>
      </c>
      <c r="BI69" s="28" t="n">
        <f aca="false">+AY69*BG$34/1000</f>
        <v>84.8791520838566</v>
      </c>
      <c r="BJ69" s="28" t="n">
        <f aca="false">+AZ69*BG$34/1000</f>
        <v>72.2157974738888</v>
      </c>
      <c r="BK69" s="28" t="n">
        <f aca="false">+BA69*BG$34/1000</f>
        <v>59.6060928292021</v>
      </c>
      <c r="BL69" s="30" t="n">
        <f aca="false">+BM69/3.6</f>
        <v>72.9166666666667</v>
      </c>
      <c r="BM69" s="30" t="n">
        <f aca="false">+AX69*(BL$34/1000)</f>
        <v>262.5</v>
      </c>
      <c r="BN69" s="28" t="n">
        <f aca="false">+AY69*BL$34/1000</f>
        <v>106.098940104821</v>
      </c>
      <c r="BO69" s="28" t="n">
        <f aca="false">+AZ69*BL$34/1000</f>
        <v>90.269746842361</v>
      </c>
      <c r="BP69" s="31" t="n">
        <f aca="false">+BA69*BL$34/1000</f>
        <v>74.5076160365026</v>
      </c>
    </row>
    <row r="70" customFormat="false" ht="13.2" hidden="false" customHeight="false" outlineLevel="0" collapsed="false">
      <c r="A70" s="15"/>
      <c r="B70" s="5"/>
      <c r="C70" s="5"/>
      <c r="D70" s="5" t="n">
        <v>180</v>
      </c>
      <c r="E70" s="25" t="n">
        <f aca="false">+B$38*D70^B$39</f>
        <v>100.046172666555</v>
      </c>
      <c r="F70" s="25" t="n">
        <f aca="false">+B$45*D70^B$46</f>
        <v>82.3959263669131</v>
      </c>
      <c r="G70" s="25" t="n">
        <f aca="false">+B$52*D70^B$53</f>
        <v>71.583623578653</v>
      </c>
      <c r="H70" s="26" t="n">
        <f aca="false">+I70/3.6</f>
        <v>45</v>
      </c>
      <c r="I70" s="27" t="n">
        <f aca="false">+D70*(H$34/1000)</f>
        <v>162</v>
      </c>
      <c r="J70" s="28" t="n">
        <f aca="false">+E70*(H$34/1000)</f>
        <v>90.0415553998994</v>
      </c>
      <c r="K70" s="28" t="n">
        <f aca="false">+F70*(H$34/1000)</f>
        <v>74.1563337302218</v>
      </c>
      <c r="L70" s="28" t="n">
        <f aca="false">+G70*(H$34/1000)</f>
        <v>64.4252612207877</v>
      </c>
      <c r="M70" s="29" t="n">
        <f aca="false">+N70/3.6</f>
        <v>60</v>
      </c>
      <c r="N70" s="30" t="n">
        <f aca="false">+D70*(M$34/1000)</f>
        <v>216</v>
      </c>
      <c r="O70" s="28" t="n">
        <f aca="false">+E70*M$34/1000</f>
        <v>120.055407199866</v>
      </c>
      <c r="P70" s="28" t="n">
        <f aca="false">+F70*M$34/1000</f>
        <v>98.8751116402957</v>
      </c>
      <c r="Q70" s="28" t="n">
        <f aca="false">+G70*M$34/1000</f>
        <v>85.9003482943836</v>
      </c>
      <c r="R70" s="30" t="n">
        <f aca="false">+S70/3.6</f>
        <v>75</v>
      </c>
      <c r="S70" s="30" t="n">
        <f aca="false">+D70*(R$34/1000)</f>
        <v>270</v>
      </c>
      <c r="T70" s="28" t="n">
        <f aca="false">+E70*R$34/1000</f>
        <v>150.069258999832</v>
      </c>
      <c r="U70" s="28" t="n">
        <f aca="false">+F70*R$34/1000</f>
        <v>123.59388955037</v>
      </c>
      <c r="V70" s="31" t="n">
        <f aca="false">+G70*R$34/1000</f>
        <v>107.375435367979</v>
      </c>
      <c r="X70" s="15"/>
      <c r="Y70" s="5"/>
      <c r="Z70" s="5"/>
      <c r="AA70" s="5" t="n">
        <v>180</v>
      </c>
      <c r="AB70" s="25" t="n">
        <f aca="false">+Y$38*AA70^Y$39</f>
        <v>139.894732383084</v>
      </c>
      <c r="AC70" s="25" t="n">
        <f aca="false">+Y$45*AA70^Y$46</f>
        <v>117.053195505906</v>
      </c>
      <c r="AD70" s="25" t="n">
        <f aca="false">+Y$52*AA70^Y$53</f>
        <v>90.0621298696781</v>
      </c>
      <c r="AE70" s="26" t="n">
        <f aca="false">+AF70/3.6</f>
        <v>45</v>
      </c>
      <c r="AF70" s="27" t="n">
        <f aca="false">+AA70*(AE$34/1000)</f>
        <v>162</v>
      </c>
      <c r="AG70" s="28" t="n">
        <f aca="false">+AB70*(AE$34/1000)</f>
        <v>125.905259144776</v>
      </c>
      <c r="AH70" s="28" t="n">
        <f aca="false">+AC70*(AE$34/1000)</f>
        <v>105.347875955316</v>
      </c>
      <c r="AI70" s="28" t="n">
        <f aca="false">+AD70*(AE$34/1000)</f>
        <v>81.0559168827103</v>
      </c>
      <c r="AJ70" s="29" t="n">
        <f aca="false">+AK70/3.6</f>
        <v>60</v>
      </c>
      <c r="AK70" s="30" t="n">
        <f aca="false">+AA70*(AJ$34/1000)</f>
        <v>216</v>
      </c>
      <c r="AL70" s="28" t="n">
        <f aca="false">+AB70*AJ$34/1000</f>
        <v>167.873678859701</v>
      </c>
      <c r="AM70" s="28" t="n">
        <f aca="false">+AC70*AJ$34/1000</f>
        <v>140.463834607088</v>
      </c>
      <c r="AN70" s="28" t="n">
        <f aca="false">+AD70*AJ$34/1000</f>
        <v>108.074555843614</v>
      </c>
      <c r="AO70" s="30" t="n">
        <f aca="false">+AP70/3.6</f>
        <v>75</v>
      </c>
      <c r="AP70" s="30" t="n">
        <f aca="false">+AA70*(AO$34/1000)</f>
        <v>270</v>
      </c>
      <c r="AQ70" s="28" t="n">
        <f aca="false">+AB70*AO$34/1000</f>
        <v>209.842098574626</v>
      </c>
      <c r="AR70" s="28" t="n">
        <f aca="false">+AC70*AO$34/1000</f>
        <v>175.57979325886</v>
      </c>
      <c r="AS70" s="31" t="n">
        <f aca="false">+AD70*AO$34/1000</f>
        <v>135.093194804517</v>
      </c>
      <c r="AU70" s="15"/>
      <c r="AV70" s="5"/>
      <c r="AW70" s="5"/>
      <c r="AX70" s="5" t="n">
        <v>180</v>
      </c>
      <c r="AY70" s="25" t="n">
        <f aca="false">+AV$38*AX70^AV$39</f>
        <v>72.0194563167954</v>
      </c>
      <c r="AZ70" s="25" t="n">
        <f aca="false">+AV$45*AX70^AV$46</f>
        <v>61.2746751571574</v>
      </c>
      <c r="BA70" s="25" t="n">
        <f aca="false">+AV$52*AX70^AV$53</f>
        <v>50.5754156743518</v>
      </c>
      <c r="BB70" s="26" t="n">
        <f aca="false">+BC70/3.6</f>
        <v>45</v>
      </c>
      <c r="BC70" s="27" t="n">
        <f aca="false">+AX70*(BB$34/1000)</f>
        <v>162</v>
      </c>
      <c r="BD70" s="28" t="n">
        <f aca="false">+AY70*(BB$34/1000)</f>
        <v>64.8175106851159</v>
      </c>
      <c r="BE70" s="28" t="n">
        <f aca="false">+AZ70*(BB$34/1000)</f>
        <v>55.1472076414417</v>
      </c>
      <c r="BF70" s="28" t="n">
        <f aca="false">+BA70*(BB$34/1000)</f>
        <v>45.5178741069166</v>
      </c>
      <c r="BG70" s="29" t="n">
        <f aca="false">+BH70/3.6</f>
        <v>60</v>
      </c>
      <c r="BH70" s="30" t="n">
        <f aca="false">+AX70*(BG$34/1000)</f>
        <v>216</v>
      </c>
      <c r="BI70" s="28" t="n">
        <f aca="false">+AY70*BG$34/1000</f>
        <v>86.4233475801545</v>
      </c>
      <c r="BJ70" s="28" t="n">
        <f aca="false">+AZ70*BG$34/1000</f>
        <v>73.5296101885889</v>
      </c>
      <c r="BK70" s="28" t="n">
        <f aca="false">+BA70*BG$34/1000</f>
        <v>60.6904988092222</v>
      </c>
      <c r="BL70" s="30" t="n">
        <f aca="false">+BM70/3.6</f>
        <v>75</v>
      </c>
      <c r="BM70" s="30" t="n">
        <f aca="false">+AX70*(BL$34/1000)</f>
        <v>270</v>
      </c>
      <c r="BN70" s="28" t="n">
        <f aca="false">+AY70*BL$34/1000</f>
        <v>108.029184475193</v>
      </c>
      <c r="BO70" s="28" t="n">
        <f aca="false">+AZ70*BL$34/1000</f>
        <v>91.9120127357361</v>
      </c>
      <c r="BP70" s="31" t="n">
        <f aca="false">+BA70*BL$34/1000</f>
        <v>75.8631235115277</v>
      </c>
    </row>
    <row r="71" customFormat="false" ht="13.2" hidden="false" customHeight="false" outlineLevel="0" collapsed="false">
      <c r="A71" s="15"/>
      <c r="B71" s="5"/>
      <c r="C71" s="5"/>
      <c r="D71" s="24" t="n">
        <v>185</v>
      </c>
      <c r="E71" s="25" t="n">
        <f aca="false">+B$38*D71^B$39</f>
        <v>101.620899870661</v>
      </c>
      <c r="F71" s="25" t="n">
        <f aca="false">+B$45*D71^B$46</f>
        <v>83.6928386155197</v>
      </c>
      <c r="G71" s="25" t="n">
        <f aca="false">+B$52*D71^B$53</f>
        <v>72.7103501331356</v>
      </c>
      <c r="H71" s="26" t="n">
        <f aca="false">+I71/3.6</f>
        <v>46.25</v>
      </c>
      <c r="I71" s="27" t="n">
        <f aca="false">+D71*(H$34/1000)</f>
        <v>166.5</v>
      </c>
      <c r="J71" s="28" t="n">
        <f aca="false">+E71*(H$34/1000)</f>
        <v>91.4588098835945</v>
      </c>
      <c r="K71" s="28" t="n">
        <f aca="false">+F71*(H$34/1000)</f>
        <v>75.3235547539677</v>
      </c>
      <c r="L71" s="28" t="n">
        <f aca="false">+G71*(H$34/1000)</f>
        <v>65.4393151198221</v>
      </c>
      <c r="M71" s="29" t="n">
        <f aca="false">+N71/3.6</f>
        <v>61.6666666666667</v>
      </c>
      <c r="N71" s="30" t="n">
        <f aca="false">+D71*(M$34/1000)</f>
        <v>222</v>
      </c>
      <c r="O71" s="28" t="n">
        <f aca="false">+E71*M$34/1000</f>
        <v>121.945079844793</v>
      </c>
      <c r="P71" s="28" t="n">
        <f aca="false">+F71*M$34/1000</f>
        <v>100.431406338624</v>
      </c>
      <c r="Q71" s="28" t="n">
        <f aca="false">+G71*M$34/1000</f>
        <v>87.2524201597628</v>
      </c>
      <c r="R71" s="30" t="n">
        <f aca="false">+S71/3.6</f>
        <v>77.0833333333333</v>
      </c>
      <c r="S71" s="30" t="n">
        <f aca="false">+D71*(R$34/1000)</f>
        <v>277.5</v>
      </c>
      <c r="T71" s="28" t="n">
        <f aca="false">+E71*R$34/1000</f>
        <v>152.431349805991</v>
      </c>
      <c r="U71" s="28" t="n">
        <f aca="false">+F71*R$34/1000</f>
        <v>125.53925792328</v>
      </c>
      <c r="V71" s="31" t="n">
        <f aca="false">+G71*R$34/1000</f>
        <v>109.065525199703</v>
      </c>
      <c r="X71" s="15"/>
      <c r="Y71" s="5"/>
      <c r="Z71" s="5"/>
      <c r="AA71" s="24" t="n">
        <v>185</v>
      </c>
      <c r="AB71" s="25" t="n">
        <f aca="false">+Y$38*AA71^Y$39</f>
        <v>142.760081446013</v>
      </c>
      <c r="AC71" s="25" t="n">
        <f aca="false">+Y$45*AA71^Y$46</f>
        <v>119.450700103415</v>
      </c>
      <c r="AD71" s="25" t="n">
        <f aca="false">+Y$52*AA71^Y$53</f>
        <v>91.9067986076034</v>
      </c>
      <c r="AE71" s="26" t="n">
        <f aca="false">+AF71/3.6</f>
        <v>46.25</v>
      </c>
      <c r="AF71" s="27" t="n">
        <f aca="false">+AA71*(AE$34/1000)</f>
        <v>166.5</v>
      </c>
      <c r="AG71" s="28" t="n">
        <f aca="false">+AB71*(AE$34/1000)</f>
        <v>128.484073301412</v>
      </c>
      <c r="AH71" s="28" t="n">
        <f aca="false">+AC71*(AE$34/1000)</f>
        <v>107.505630093074</v>
      </c>
      <c r="AI71" s="28" t="n">
        <f aca="false">+AD71*(AE$34/1000)</f>
        <v>82.716118746843</v>
      </c>
      <c r="AJ71" s="29" t="n">
        <f aca="false">+AK71/3.6</f>
        <v>61.6666666666667</v>
      </c>
      <c r="AK71" s="30" t="n">
        <f aca="false">+AA71*(AJ$34/1000)</f>
        <v>222</v>
      </c>
      <c r="AL71" s="28" t="n">
        <f aca="false">+AB71*AJ$34/1000</f>
        <v>171.312097735216</v>
      </c>
      <c r="AM71" s="28" t="n">
        <f aca="false">+AC71*AJ$34/1000</f>
        <v>143.340840124099</v>
      </c>
      <c r="AN71" s="28" t="n">
        <f aca="false">+AD71*AJ$34/1000</f>
        <v>110.288158329124</v>
      </c>
      <c r="AO71" s="30" t="n">
        <f aca="false">+AP71/3.6</f>
        <v>77.0833333333333</v>
      </c>
      <c r="AP71" s="30" t="n">
        <f aca="false">+AA71*(AO$34/1000)</f>
        <v>277.5</v>
      </c>
      <c r="AQ71" s="28" t="n">
        <f aca="false">+AB71*AO$34/1000</f>
        <v>214.14012216902</v>
      </c>
      <c r="AR71" s="28" t="n">
        <f aca="false">+AC71*AO$34/1000</f>
        <v>179.176050155123</v>
      </c>
      <c r="AS71" s="31" t="n">
        <f aca="false">+AD71*AO$34/1000</f>
        <v>137.860197911405</v>
      </c>
      <c r="AU71" s="15"/>
      <c r="AV71" s="5"/>
      <c r="AW71" s="5"/>
      <c r="AX71" s="24" t="n">
        <v>185</v>
      </c>
      <c r="AY71" s="25" t="n">
        <f aca="false">+AV$38*AX71^AV$39</f>
        <v>73.2934797947869</v>
      </c>
      <c r="AZ71" s="25" t="n">
        <f aca="false">+AV$45*AX71^AV$46</f>
        <v>62.3586235615043</v>
      </c>
      <c r="BA71" s="25" t="n">
        <f aca="false">+AV$52*AX71^AV$53</f>
        <v>51.4700942830721</v>
      </c>
      <c r="BB71" s="26" t="n">
        <f aca="false">+BC71/3.6</f>
        <v>46.25</v>
      </c>
      <c r="BC71" s="27" t="n">
        <f aca="false">+AX71*(BB$34/1000)</f>
        <v>166.5</v>
      </c>
      <c r="BD71" s="28" t="n">
        <f aca="false">+AY71*(BB$34/1000)</f>
        <v>65.9641318153082</v>
      </c>
      <c r="BE71" s="28" t="n">
        <f aca="false">+AZ71*(BB$34/1000)</f>
        <v>56.1227612053539</v>
      </c>
      <c r="BF71" s="28" t="n">
        <f aca="false">+BA71*(BB$34/1000)</f>
        <v>46.3230848547649</v>
      </c>
      <c r="BG71" s="29" t="n">
        <f aca="false">+BH71/3.6</f>
        <v>61.6666666666667</v>
      </c>
      <c r="BH71" s="30" t="n">
        <f aca="false">+AX71*(BG$34/1000)</f>
        <v>222</v>
      </c>
      <c r="BI71" s="28" t="n">
        <f aca="false">+AY71*BG$34/1000</f>
        <v>87.9521757537442</v>
      </c>
      <c r="BJ71" s="28" t="n">
        <f aca="false">+AZ71*BG$34/1000</f>
        <v>74.8303482738051</v>
      </c>
      <c r="BK71" s="28" t="n">
        <f aca="false">+BA71*BG$34/1000</f>
        <v>61.7641131396865</v>
      </c>
      <c r="BL71" s="30" t="n">
        <f aca="false">+BM71/3.6</f>
        <v>77.0833333333333</v>
      </c>
      <c r="BM71" s="30" t="n">
        <f aca="false">+AX71*(BL$34/1000)</f>
        <v>277.5</v>
      </c>
      <c r="BN71" s="28" t="n">
        <f aca="false">+AY71*BL$34/1000</f>
        <v>109.94021969218</v>
      </c>
      <c r="BO71" s="28" t="n">
        <f aca="false">+AZ71*BL$34/1000</f>
        <v>93.5379353422564</v>
      </c>
      <c r="BP71" s="31" t="n">
        <f aca="false">+BA71*BL$34/1000</f>
        <v>77.2051414246081</v>
      </c>
    </row>
    <row r="72" customFormat="false" ht="13.2" hidden="false" customHeight="false" outlineLevel="0" collapsed="false">
      <c r="A72" s="15"/>
      <c r="B72" s="5"/>
      <c r="C72" s="5"/>
      <c r="D72" s="5" t="n">
        <v>190</v>
      </c>
      <c r="E72" s="25" t="n">
        <f aca="false">+B$38*D72^B$39</f>
        <v>103.177429446591</v>
      </c>
      <c r="F72" s="25" t="n">
        <f aca="false">+B$45*D72^B$46</f>
        <v>84.9747636797972</v>
      </c>
      <c r="G72" s="25" t="n">
        <f aca="false">+B$52*D72^B$53</f>
        <v>73.8240561778817</v>
      </c>
      <c r="H72" s="26" t="n">
        <f aca="false">+I72/3.6</f>
        <v>47.5</v>
      </c>
      <c r="I72" s="27" t="n">
        <f aca="false">+D72*(H$34/1000)</f>
        <v>171</v>
      </c>
      <c r="J72" s="28" t="n">
        <f aca="false">+E72*(H$34/1000)</f>
        <v>92.859686501932</v>
      </c>
      <c r="K72" s="28" t="n">
        <f aca="false">+F72*(H$34/1000)</f>
        <v>76.4772873118175</v>
      </c>
      <c r="L72" s="28" t="n">
        <f aca="false">+G72*(H$34/1000)</f>
        <v>66.4416505600936</v>
      </c>
      <c r="M72" s="29" t="n">
        <f aca="false">+N72/3.6</f>
        <v>63.3333333333333</v>
      </c>
      <c r="N72" s="30" t="n">
        <f aca="false">+D72*(M$34/1000)</f>
        <v>228</v>
      </c>
      <c r="O72" s="28" t="n">
        <f aca="false">+E72*M$34/1000</f>
        <v>123.812915335909</v>
      </c>
      <c r="P72" s="28" t="n">
        <f aca="false">+F72*M$34/1000</f>
        <v>101.969716415757</v>
      </c>
      <c r="Q72" s="28" t="n">
        <f aca="false">+G72*M$34/1000</f>
        <v>88.5888674134581</v>
      </c>
      <c r="R72" s="30" t="n">
        <f aca="false">+S72/3.6</f>
        <v>79.1666666666667</v>
      </c>
      <c r="S72" s="30" t="n">
        <f aca="false">+D72*(R$34/1000)</f>
        <v>285</v>
      </c>
      <c r="T72" s="28" t="n">
        <f aca="false">+E72*R$34/1000</f>
        <v>154.766144169887</v>
      </c>
      <c r="U72" s="28" t="n">
        <f aca="false">+F72*R$34/1000</f>
        <v>127.462145519696</v>
      </c>
      <c r="V72" s="31" t="n">
        <f aca="false">+G72*R$34/1000</f>
        <v>110.736084266823</v>
      </c>
      <c r="X72" s="15"/>
      <c r="Y72" s="5"/>
      <c r="Z72" s="5"/>
      <c r="AA72" s="5" t="n">
        <v>190</v>
      </c>
      <c r="AB72" s="25" t="n">
        <f aca="false">+Y$38*AA72^Y$39</f>
        <v>145.605363450967</v>
      </c>
      <c r="AC72" s="25" t="n">
        <f aca="false">+Y$45*AA72^Y$46</f>
        <v>121.831414124036</v>
      </c>
      <c r="AD72" s="25" t="n">
        <f aca="false">+Y$52*AA72^Y$53</f>
        <v>93.73854847467</v>
      </c>
      <c r="AE72" s="26" t="n">
        <f aca="false">+AF72/3.6</f>
        <v>47.5</v>
      </c>
      <c r="AF72" s="27" t="n">
        <f aca="false">+AA72*(AE$34/1000)</f>
        <v>171</v>
      </c>
      <c r="AG72" s="28" t="n">
        <f aca="false">+AB72*(AE$34/1000)</f>
        <v>131.044827105871</v>
      </c>
      <c r="AH72" s="28" t="n">
        <f aca="false">+AC72*(AE$34/1000)</f>
        <v>109.648272711632</v>
      </c>
      <c r="AI72" s="28" t="n">
        <f aca="false">+AD72*(AE$34/1000)</f>
        <v>84.364693627203</v>
      </c>
      <c r="AJ72" s="29" t="n">
        <f aca="false">+AK72/3.6</f>
        <v>63.3333333333333</v>
      </c>
      <c r="AK72" s="30" t="n">
        <f aca="false">+AA72*(AJ$34/1000)</f>
        <v>228</v>
      </c>
      <c r="AL72" s="28" t="n">
        <f aca="false">+AB72*AJ$34/1000</f>
        <v>174.726436141161</v>
      </c>
      <c r="AM72" s="28" t="n">
        <f aca="false">+AC72*AJ$34/1000</f>
        <v>146.197696948843</v>
      </c>
      <c r="AN72" s="28" t="n">
        <f aca="false">+AD72*AJ$34/1000</f>
        <v>112.486258169604</v>
      </c>
      <c r="AO72" s="30" t="n">
        <f aca="false">+AP72/3.6</f>
        <v>79.1666666666667</v>
      </c>
      <c r="AP72" s="30" t="n">
        <f aca="false">+AA72*(AO$34/1000)</f>
        <v>285</v>
      </c>
      <c r="AQ72" s="28" t="n">
        <f aca="false">+AB72*AO$34/1000</f>
        <v>218.408045176451</v>
      </c>
      <c r="AR72" s="28" t="n">
        <f aca="false">+AC72*AO$34/1000</f>
        <v>182.747121186054</v>
      </c>
      <c r="AS72" s="31" t="n">
        <f aca="false">+AD72*AO$34/1000</f>
        <v>140.607822712005</v>
      </c>
      <c r="AU72" s="15"/>
      <c r="AV72" s="5"/>
      <c r="AW72" s="5"/>
      <c r="AX72" s="5" t="n">
        <v>190</v>
      </c>
      <c r="AY72" s="25" t="n">
        <f aca="false">+AV$38*AX72^AV$39</f>
        <v>74.5551657138572</v>
      </c>
      <c r="AZ72" s="25" t="n">
        <f aca="false">+AV$45*AX72^AV$46</f>
        <v>63.4320750813454</v>
      </c>
      <c r="BA72" s="25" t="n">
        <f aca="false">+AV$52*AX72^AV$53</f>
        <v>52.356108883443</v>
      </c>
      <c r="BB72" s="26" t="n">
        <f aca="false">+BC72/3.6</f>
        <v>47.5</v>
      </c>
      <c r="BC72" s="27" t="n">
        <f aca="false">+AX72*(BB$34/1000)</f>
        <v>171</v>
      </c>
      <c r="BD72" s="28" t="n">
        <f aca="false">+AY72*(BB$34/1000)</f>
        <v>67.0996491424715</v>
      </c>
      <c r="BE72" s="28" t="n">
        <f aca="false">+AZ72*(BB$34/1000)</f>
        <v>57.0888675732108</v>
      </c>
      <c r="BF72" s="28" t="n">
        <f aca="false">+BA72*(BB$34/1000)</f>
        <v>47.1204979950987</v>
      </c>
      <c r="BG72" s="29" t="n">
        <f aca="false">+BH72/3.6</f>
        <v>63.3333333333333</v>
      </c>
      <c r="BH72" s="30" t="n">
        <f aca="false">+AX72*(BG$34/1000)</f>
        <v>228</v>
      </c>
      <c r="BI72" s="28" t="n">
        <f aca="false">+AY72*BG$34/1000</f>
        <v>89.4661988566286</v>
      </c>
      <c r="BJ72" s="28" t="n">
        <f aca="false">+AZ72*BG$34/1000</f>
        <v>76.1184900976145</v>
      </c>
      <c r="BK72" s="28" t="n">
        <f aca="false">+BA72*BG$34/1000</f>
        <v>62.8273306601316</v>
      </c>
      <c r="BL72" s="30" t="n">
        <f aca="false">+BM72/3.6</f>
        <v>79.1666666666667</v>
      </c>
      <c r="BM72" s="30" t="n">
        <f aca="false">+AX72*(BL$34/1000)</f>
        <v>285</v>
      </c>
      <c r="BN72" s="28" t="n">
        <f aca="false">+AY72*BL$34/1000</f>
        <v>111.832748570786</v>
      </c>
      <c r="BO72" s="28" t="n">
        <f aca="false">+AZ72*BL$34/1000</f>
        <v>95.1481126220181</v>
      </c>
      <c r="BP72" s="31" t="n">
        <f aca="false">+BA72*BL$34/1000</f>
        <v>78.5341633251645</v>
      </c>
    </row>
    <row r="73" customFormat="false" ht="13.2" hidden="false" customHeight="false" outlineLevel="0" collapsed="false">
      <c r="A73" s="15"/>
      <c r="B73" s="5"/>
      <c r="C73" s="5"/>
      <c r="D73" s="24" t="n">
        <v>195</v>
      </c>
      <c r="E73" s="25" t="n">
        <f aca="false">+B$38*D73^B$39</f>
        <v>104.716442498237</v>
      </c>
      <c r="F73" s="25" t="n">
        <f aca="false">+B$45*D73^B$46</f>
        <v>86.2422625026035</v>
      </c>
      <c r="G73" s="25" t="n">
        <f aca="false">+B$52*D73^B$53</f>
        <v>74.9252290467213</v>
      </c>
      <c r="H73" s="26" t="n">
        <f aca="false">+I73/3.6</f>
        <v>48.75</v>
      </c>
      <c r="I73" s="27" t="n">
        <f aca="false">+D73*(H$34/1000)</f>
        <v>175.5</v>
      </c>
      <c r="J73" s="28" t="n">
        <f aca="false">+E73*(H$34/1000)</f>
        <v>94.2447982484133</v>
      </c>
      <c r="K73" s="28" t="n">
        <f aca="false">+F73*(H$34/1000)</f>
        <v>77.6180362523431</v>
      </c>
      <c r="L73" s="28" t="n">
        <f aca="false">+G73*(H$34/1000)</f>
        <v>67.4327061420492</v>
      </c>
      <c r="M73" s="29" t="n">
        <f aca="false">+N73/3.6</f>
        <v>65</v>
      </c>
      <c r="N73" s="30" t="n">
        <f aca="false">+D73*(M$34/1000)</f>
        <v>234</v>
      </c>
      <c r="O73" s="28" t="n">
        <f aca="false">+E73*M$34/1000</f>
        <v>125.659730997884</v>
      </c>
      <c r="P73" s="28" t="n">
        <f aca="false">+F73*M$34/1000</f>
        <v>103.490715003124</v>
      </c>
      <c r="Q73" s="28" t="n">
        <f aca="false">+G73*M$34/1000</f>
        <v>89.9102748560656</v>
      </c>
      <c r="R73" s="30" t="n">
        <f aca="false">+S73/3.6</f>
        <v>81.25</v>
      </c>
      <c r="S73" s="30" t="n">
        <f aca="false">+D73*(R$34/1000)</f>
        <v>292.5</v>
      </c>
      <c r="T73" s="28" t="n">
        <f aca="false">+E73*R$34/1000</f>
        <v>157.074663747355</v>
      </c>
      <c r="U73" s="28" t="n">
        <f aca="false">+F73*R$34/1000</f>
        <v>129.363393753905</v>
      </c>
      <c r="V73" s="31" t="n">
        <f aca="false">+G73*R$34/1000</f>
        <v>112.387843570082</v>
      </c>
      <c r="X73" s="15"/>
      <c r="Y73" s="5"/>
      <c r="Z73" s="5"/>
      <c r="AA73" s="24" t="n">
        <v>195</v>
      </c>
      <c r="AB73" s="25" t="n">
        <f aca="false">+Y$38*AA73^Y$39</f>
        <v>148.431241662869</v>
      </c>
      <c r="AC73" s="25" t="n">
        <f aca="false">+Y$45*AA73^Y$46</f>
        <v>124.195892537046</v>
      </c>
      <c r="AD73" s="25" t="n">
        <f aca="false">+Y$52*AA73^Y$53</f>
        <v>95.5578064708842</v>
      </c>
      <c r="AE73" s="26" t="n">
        <f aca="false">+AF73/3.6</f>
        <v>48.75</v>
      </c>
      <c r="AF73" s="27" t="n">
        <f aca="false">+AA73*(AE$34/1000)</f>
        <v>175.5</v>
      </c>
      <c r="AG73" s="28" t="n">
        <f aca="false">+AB73*(AE$34/1000)</f>
        <v>133.588117496582</v>
      </c>
      <c r="AH73" s="28" t="n">
        <f aca="false">+AC73*(AE$34/1000)</f>
        <v>111.776303283341</v>
      </c>
      <c r="AI73" s="28" t="n">
        <f aca="false">+AD73*(AE$34/1000)</f>
        <v>86.0020258237958</v>
      </c>
      <c r="AJ73" s="29" t="n">
        <f aca="false">+AK73/3.6</f>
        <v>65</v>
      </c>
      <c r="AK73" s="30" t="n">
        <f aca="false">+AA73*(AJ$34/1000)</f>
        <v>234</v>
      </c>
      <c r="AL73" s="28" t="n">
        <f aca="false">+AB73*AJ$34/1000</f>
        <v>178.117489995443</v>
      </c>
      <c r="AM73" s="28" t="n">
        <f aca="false">+AC73*AJ$34/1000</f>
        <v>149.035071044455</v>
      </c>
      <c r="AN73" s="28" t="n">
        <f aca="false">+AD73*AJ$34/1000</f>
        <v>114.669367765061</v>
      </c>
      <c r="AO73" s="30" t="n">
        <f aca="false">+AP73/3.6</f>
        <v>81.25</v>
      </c>
      <c r="AP73" s="30" t="n">
        <f aca="false">+AA73*(AO$34/1000)</f>
        <v>292.5</v>
      </c>
      <c r="AQ73" s="28" t="n">
        <f aca="false">+AB73*AO$34/1000</f>
        <v>222.646862494303</v>
      </c>
      <c r="AR73" s="28" t="n">
        <f aca="false">+AC73*AO$34/1000</f>
        <v>186.293838805568</v>
      </c>
      <c r="AS73" s="31" t="n">
        <f aca="false">+AD73*AO$34/1000</f>
        <v>143.336709706326</v>
      </c>
      <c r="AU73" s="15"/>
      <c r="AV73" s="5"/>
      <c r="AW73" s="5"/>
      <c r="AX73" s="24" t="n">
        <v>195</v>
      </c>
      <c r="AY73" s="25" t="n">
        <f aca="false">+AV$38*AX73^AV$39</f>
        <v>75.8049536460977</v>
      </c>
      <c r="AZ73" s="25" t="n">
        <f aca="false">+AV$45*AX73^AV$46</f>
        <v>64.4954037078004</v>
      </c>
      <c r="BA73" s="25" t="n">
        <f aca="false">+AV$52*AX73^AV$53</f>
        <v>53.233768163455</v>
      </c>
      <c r="BB73" s="26" t="n">
        <f aca="false">+BC73/3.6</f>
        <v>48.75</v>
      </c>
      <c r="BC73" s="27" t="n">
        <f aca="false">+AX73*(BB$34/1000)</f>
        <v>175.5</v>
      </c>
      <c r="BD73" s="28" t="n">
        <f aca="false">+AY73*(BB$34/1000)</f>
        <v>68.2244582814879</v>
      </c>
      <c r="BE73" s="28" t="n">
        <f aca="false">+AZ73*(BB$34/1000)</f>
        <v>58.0458633370203</v>
      </c>
      <c r="BF73" s="28" t="n">
        <f aca="false">+BA73*(BB$34/1000)</f>
        <v>47.9103913471095</v>
      </c>
      <c r="BG73" s="29" t="n">
        <f aca="false">+BH73/3.6</f>
        <v>65</v>
      </c>
      <c r="BH73" s="30" t="n">
        <f aca="false">+AX73*(BG$34/1000)</f>
        <v>234</v>
      </c>
      <c r="BI73" s="28" t="n">
        <f aca="false">+AY73*BG$34/1000</f>
        <v>90.9659443753172</v>
      </c>
      <c r="BJ73" s="28" t="n">
        <f aca="false">+AZ73*BG$34/1000</f>
        <v>77.3944844493605</v>
      </c>
      <c r="BK73" s="28" t="n">
        <f aca="false">+BA73*BG$34/1000</f>
        <v>63.880521796146</v>
      </c>
      <c r="BL73" s="30" t="n">
        <f aca="false">+BM73/3.6</f>
        <v>81.25</v>
      </c>
      <c r="BM73" s="30" t="n">
        <f aca="false">+AX73*(BL$34/1000)</f>
        <v>292.5</v>
      </c>
      <c r="BN73" s="28" t="n">
        <f aca="false">+AY73*BL$34/1000</f>
        <v>113.707430469147</v>
      </c>
      <c r="BO73" s="28" t="n">
        <f aca="false">+AZ73*BL$34/1000</f>
        <v>96.7431055617006</v>
      </c>
      <c r="BP73" s="31" t="n">
        <f aca="false">+BA73*BL$34/1000</f>
        <v>79.8506522451825</v>
      </c>
    </row>
    <row r="74" customFormat="false" ht="13.8" hidden="false" customHeight="false" outlineLevel="0" collapsed="false">
      <c r="A74" s="32"/>
      <c r="B74" s="33"/>
      <c r="C74" s="33"/>
      <c r="D74" s="34" t="n">
        <v>200</v>
      </c>
      <c r="E74" s="25" t="n">
        <f aca="false">+B$38*D74^B$39</f>
        <v>106.238577911424</v>
      </c>
      <c r="F74" s="25" t="n">
        <f aca="false">+B$45*D74^B$46</f>
        <v>87.4958612568851</v>
      </c>
      <c r="G74" s="25" t="n">
        <f aca="false">+B$52*D74^B$53</f>
        <v>76.0143258662117</v>
      </c>
      <c r="H74" s="26" t="n">
        <f aca="false">+I74/3.6</f>
        <v>50</v>
      </c>
      <c r="I74" s="27" t="n">
        <f aca="false">+D74*(H$34/1000)</f>
        <v>180</v>
      </c>
      <c r="J74" s="28" t="n">
        <f aca="false">+E74*(H$34/1000)</f>
        <v>95.6147201202817</v>
      </c>
      <c r="K74" s="28" t="n">
        <f aca="false">+F74*(H$34/1000)</f>
        <v>78.7462751311966</v>
      </c>
      <c r="L74" s="28" t="n">
        <f aca="false">+G74*(H$34/1000)</f>
        <v>68.4128932795905</v>
      </c>
      <c r="M74" s="29" t="n">
        <f aca="false">+N74/3.6</f>
        <v>66.6666666666667</v>
      </c>
      <c r="N74" s="30" t="n">
        <f aca="false">+D74*(M$34/1000)</f>
        <v>240</v>
      </c>
      <c r="O74" s="28" t="n">
        <f aca="false">+E74*M$34/1000</f>
        <v>127.486293493709</v>
      </c>
      <c r="P74" s="28" t="n">
        <f aca="false">+F74*M$34/1000</f>
        <v>104.995033508262</v>
      </c>
      <c r="Q74" s="28" t="n">
        <f aca="false">+G74*M$34/1000</f>
        <v>91.217191039454</v>
      </c>
      <c r="R74" s="30" t="n">
        <f aca="false">+S74/3.6</f>
        <v>83.3333333333333</v>
      </c>
      <c r="S74" s="30" t="n">
        <f aca="false">+D74*(R$34/1000)</f>
        <v>300</v>
      </c>
      <c r="T74" s="28" t="n">
        <f aca="false">+E74*R$34/1000</f>
        <v>159.357866867136</v>
      </c>
      <c r="U74" s="28" t="n">
        <f aca="false">+F74*R$34/1000</f>
        <v>131.243791885328</v>
      </c>
      <c r="V74" s="31" t="n">
        <f aca="false">+G74*R$34/1000</f>
        <v>114.021488799317</v>
      </c>
      <c r="X74" s="32"/>
      <c r="Y74" s="33"/>
      <c r="Z74" s="33"/>
      <c r="AA74" s="34" t="n">
        <v>200</v>
      </c>
      <c r="AB74" s="25" t="n">
        <f aca="false">+Y$38*AA74^Y$39</f>
        <v>151.23834102679</v>
      </c>
      <c r="AC74" s="25" t="n">
        <f aca="false">+Y$45*AA74^Y$46</f>
        <v>126.544658248608</v>
      </c>
      <c r="AD74" s="25" t="n">
        <f aca="false">+Y$52*AA74^Y$53</f>
        <v>97.3649749265076</v>
      </c>
      <c r="AE74" s="26" t="n">
        <f aca="false">+AF74/3.6</f>
        <v>50</v>
      </c>
      <c r="AF74" s="27" t="n">
        <f aca="false">+AA74*(AE$34/1000)</f>
        <v>180</v>
      </c>
      <c r="AG74" s="28" t="n">
        <f aca="false">+AB74*(AE$34/1000)</f>
        <v>136.114506924111</v>
      </c>
      <c r="AH74" s="28" t="n">
        <f aca="false">+AC74*(AE$34/1000)</f>
        <v>113.890192423747</v>
      </c>
      <c r="AI74" s="28" t="n">
        <f aca="false">+AD74*(AE$34/1000)</f>
        <v>87.6284774338568</v>
      </c>
      <c r="AJ74" s="29" t="n">
        <f aca="false">+AK74/3.6</f>
        <v>66.6666666666667</v>
      </c>
      <c r="AK74" s="30" t="n">
        <f aca="false">+AA74*(AJ$34/1000)</f>
        <v>240</v>
      </c>
      <c r="AL74" s="28" t="n">
        <f aca="false">+AB74*AJ$34/1000</f>
        <v>181.486009232148</v>
      </c>
      <c r="AM74" s="28" t="n">
        <f aca="false">+AC74*AJ$34/1000</f>
        <v>151.85358989833</v>
      </c>
      <c r="AN74" s="28" t="n">
        <f aca="false">+AD74*AJ$34/1000</f>
        <v>116.837969911809</v>
      </c>
      <c r="AO74" s="30" t="n">
        <f aca="false">+AP74/3.6</f>
        <v>83.3333333333333</v>
      </c>
      <c r="AP74" s="30" t="n">
        <f aca="false">+AA74*(AO$34/1000)</f>
        <v>300</v>
      </c>
      <c r="AQ74" s="28" t="n">
        <f aca="false">+AB74*AO$34/1000</f>
        <v>226.857511540186</v>
      </c>
      <c r="AR74" s="28" t="n">
        <f aca="false">+AC74*AO$34/1000</f>
        <v>189.816987372912</v>
      </c>
      <c r="AS74" s="31" t="n">
        <f aca="false">+AD74*AO$34/1000</f>
        <v>146.047462389761</v>
      </c>
      <c r="AU74" s="32"/>
      <c r="AV74" s="33"/>
      <c r="AW74" s="33"/>
      <c r="AX74" s="34" t="n">
        <v>200</v>
      </c>
      <c r="AY74" s="25" t="n">
        <f aca="false">+AV$38*AX74^AV$39</f>
        <v>77.0432566778818</v>
      </c>
      <c r="AZ74" s="25" t="n">
        <f aca="false">+AV$45*AX74^AV$46</f>
        <v>65.5489608977482</v>
      </c>
      <c r="BA74" s="25" t="n">
        <f aca="false">+AV$52*AX74^AV$53</f>
        <v>54.103362211594</v>
      </c>
      <c r="BB74" s="26" t="n">
        <f aca="false">+BC74/3.6</f>
        <v>50</v>
      </c>
      <c r="BC74" s="27" t="n">
        <f aca="false">+AX74*(BB$34/1000)</f>
        <v>180</v>
      </c>
      <c r="BD74" s="28" t="n">
        <f aca="false">+AY74*(BB$34/1000)</f>
        <v>69.3389310100936</v>
      </c>
      <c r="BE74" s="28" t="n">
        <f aca="false">+AZ74*(BB$34/1000)</f>
        <v>58.9940648079734</v>
      </c>
      <c r="BF74" s="28" t="n">
        <f aca="false">+BA74*(BB$34/1000)</f>
        <v>48.6930259904346</v>
      </c>
      <c r="BG74" s="29" t="n">
        <f aca="false">+BH74/3.6</f>
        <v>66.6666666666667</v>
      </c>
      <c r="BH74" s="30" t="n">
        <f aca="false">+AX74*(BG$34/1000)</f>
        <v>240</v>
      </c>
      <c r="BI74" s="28" t="n">
        <f aca="false">+AY74*BG$34/1000</f>
        <v>92.4519080134581</v>
      </c>
      <c r="BJ74" s="28" t="n">
        <f aca="false">+AZ74*BG$34/1000</f>
        <v>78.6587530772978</v>
      </c>
      <c r="BK74" s="28" t="n">
        <f aca="false">+BA74*BG$34/1000</f>
        <v>64.9240346539127</v>
      </c>
      <c r="BL74" s="30" t="n">
        <f aca="false">+BM74/3.6</f>
        <v>83.3333333333333</v>
      </c>
      <c r="BM74" s="30" t="n">
        <f aca="false">+AX74*(BL$34/1000)</f>
        <v>300</v>
      </c>
      <c r="BN74" s="28" t="n">
        <f aca="false">+AY74*BL$34/1000</f>
        <v>115.564885016823</v>
      </c>
      <c r="BO74" s="28" t="n">
        <f aca="false">+AZ74*BL$34/1000</f>
        <v>98.3234413466223</v>
      </c>
      <c r="BP74" s="31" t="n">
        <f aca="false">+BA74*BL$34/1000</f>
        <v>81.1550433173909</v>
      </c>
    </row>
    <row r="75" customFormat="false" ht="13.2" hidden="false" customHeight="false" outlineLevel="0" collapsed="false">
      <c r="E75" s="35"/>
      <c r="F75" s="35"/>
      <c r="G75" s="35"/>
    </row>
    <row r="78" customFormat="false" ht="13.2" hidden="false" customHeight="false" outlineLevel="0" collapsed="false">
      <c r="C78" s="36"/>
      <c r="D78" s="36"/>
      <c r="E78" s="36"/>
      <c r="F78" s="5"/>
      <c r="J78" s="37" t="s">
        <v>21</v>
      </c>
      <c r="K78" s="38"/>
      <c r="L78" s="39" t="n">
        <v>36538</v>
      </c>
      <c r="M78" s="5"/>
      <c r="N78" s="5"/>
      <c r="O78" s="5"/>
      <c r="Z78" s="40" t="n">
        <v>735</v>
      </c>
      <c r="AA78" s="41" t="e">
        <f aca="false">+$Z78*3600/(#REF!*4186)</f>
        <v>#VALUE!</v>
      </c>
      <c r="AB78" s="41" t="e">
        <f aca="false">+$Z78*3600/(#REF!*4186)</f>
        <v>#VALUE!</v>
      </c>
      <c r="AC78" s="41" t="e">
        <f aca="false">+$Z78*3600/(#REF!*4186)</f>
        <v>#VALUE!</v>
      </c>
      <c r="AD78" s="41" t="e">
        <f aca="false">+$Z78*3600/(#REF!*4186)</f>
        <v>#VALUE!</v>
      </c>
      <c r="AE78" s="41" t="e">
        <f aca="false">+$Z78*3600/(#REF!*4186)</f>
        <v>#VALUE!</v>
      </c>
      <c r="AF78" s="41" t="e">
        <f aca="false">+$Z78*3600/(#REF!*4186)</f>
        <v>#VALUE!</v>
      </c>
      <c r="AG78" s="41" t="e">
        <f aca="false">+$Z78*3600/(#REF!*4186)</f>
        <v>#VALUE!</v>
      </c>
      <c r="AH78" s="41" t="e">
        <f aca="false">+$Z78*3600/(#REF!*4186)</f>
        <v>#VALUE!</v>
      </c>
      <c r="AI78" s="41" t="e">
        <f aca="false">+$Z78*3600/(#REF!*4186)</f>
        <v>#VALUE!</v>
      </c>
      <c r="AJ78" s="41" t="e">
        <f aca="false">+$Z78*3600/(#REF!*4186)</f>
        <v>#VALUE!</v>
      </c>
      <c r="AK78" s="41" t="e">
        <f aca="false">+$Z78*3600/(#REF!*4186)</f>
        <v>#VALUE!</v>
      </c>
      <c r="AL78" s="41"/>
      <c r="AM78" s="41"/>
      <c r="AN78" s="41"/>
      <c r="AO78" s="41" t="e">
        <f aca="false">+$Z78*3600/(#REF!*4186)</f>
        <v>#VALUE!</v>
      </c>
      <c r="AP78" s="41" t="e">
        <f aca="false">+$Z78*3600/(#REF!*4186)</f>
        <v>#VALUE!</v>
      </c>
      <c r="AQ78" s="41"/>
    </row>
    <row r="79" customFormat="false" ht="13.2" hidden="false" customHeight="false" outlineLevel="0" collapsed="false">
      <c r="C79" s="36"/>
      <c r="D79" s="38"/>
      <c r="E79" s="39"/>
      <c r="F79" s="5"/>
      <c r="J79" s="42" t="s">
        <v>22</v>
      </c>
      <c r="K79" s="42"/>
      <c r="L79" s="0" t="n">
        <v>0.46176</v>
      </c>
      <c r="M79" s="5"/>
      <c r="N79" s="5"/>
      <c r="O79" s="5"/>
      <c r="Z79" s="40" t="n">
        <v>740</v>
      </c>
      <c r="AA79" s="41" t="e">
        <f aca="false">+$Z79*3600/(#REF!*4186)</f>
        <v>#VALUE!</v>
      </c>
      <c r="AB79" s="41" t="e">
        <f aca="false">+$Z79*3600/(#REF!*4186)</f>
        <v>#VALUE!</v>
      </c>
      <c r="AC79" s="41" t="e">
        <f aca="false">+$Z79*3600/(#REF!*4186)</f>
        <v>#VALUE!</v>
      </c>
      <c r="AD79" s="41" t="e">
        <f aca="false">+$Z79*3600/(#REF!*4186)</f>
        <v>#VALUE!</v>
      </c>
      <c r="AE79" s="41" t="e">
        <f aca="false">+$Z79*3600/(#REF!*4186)</f>
        <v>#VALUE!</v>
      </c>
      <c r="AF79" s="41" t="e">
        <f aca="false">+$Z79*3600/(#REF!*4186)</f>
        <v>#VALUE!</v>
      </c>
      <c r="AG79" s="41" t="e">
        <f aca="false">+$Z79*3600/(#REF!*4186)</f>
        <v>#VALUE!</v>
      </c>
      <c r="AH79" s="41" t="e">
        <f aca="false">+$Z79*3600/(#REF!*4186)</f>
        <v>#VALUE!</v>
      </c>
      <c r="AI79" s="41" t="e">
        <f aca="false">+$Z79*3600/(#REF!*4186)</f>
        <v>#VALUE!</v>
      </c>
      <c r="AJ79" s="41" t="e">
        <f aca="false">+$Z79*3600/(#REF!*4186)</f>
        <v>#VALUE!</v>
      </c>
      <c r="AK79" s="41" t="e">
        <f aca="false">+$Z79*3600/(#REF!*4186)</f>
        <v>#VALUE!</v>
      </c>
      <c r="AL79" s="41"/>
      <c r="AM79" s="41"/>
      <c r="AN79" s="41"/>
      <c r="AO79" s="41" t="e">
        <f aca="false">+$Z79*3600/(#REF!*4186)</f>
        <v>#VALUE!</v>
      </c>
      <c r="AP79" s="41" t="e">
        <f aca="false">+$Z79*3600/(#REF!*4186)</f>
        <v>#VALUE!</v>
      </c>
      <c r="AQ79" s="41"/>
    </row>
    <row r="80" customFormat="false" ht="13.2" hidden="false" customHeight="false" outlineLevel="0" collapsed="false">
      <c r="C80" s="36"/>
      <c r="D80" s="36"/>
      <c r="E80" s="36"/>
      <c r="F80" s="5"/>
      <c r="J80" s="42" t="s">
        <v>23</v>
      </c>
      <c r="K80" s="42"/>
      <c r="L80" s="0" t="n">
        <v>0.57752</v>
      </c>
      <c r="M80" s="5"/>
      <c r="N80" s="5"/>
      <c r="O80" s="5"/>
      <c r="Z80" s="40" t="n">
        <v>745</v>
      </c>
      <c r="AA80" s="41" t="e">
        <f aca="false">+$Z80*3600/(#REF!*4186)</f>
        <v>#VALUE!</v>
      </c>
      <c r="AB80" s="41" t="e">
        <f aca="false">+$Z80*3600/(#REF!*4186)</f>
        <v>#VALUE!</v>
      </c>
      <c r="AC80" s="41" t="e">
        <f aca="false">+$Z80*3600/(#REF!*4186)</f>
        <v>#VALUE!</v>
      </c>
      <c r="AD80" s="41" t="e">
        <f aca="false">+$Z80*3600/(#REF!*4186)</f>
        <v>#VALUE!</v>
      </c>
      <c r="AE80" s="41" t="e">
        <f aca="false">+$Z80*3600/(#REF!*4186)</f>
        <v>#VALUE!</v>
      </c>
      <c r="AF80" s="41" t="e">
        <f aca="false">+$Z80*3600/(#REF!*4186)</f>
        <v>#VALUE!</v>
      </c>
      <c r="AG80" s="41" t="e">
        <f aca="false">+$Z80*3600/(#REF!*4186)</f>
        <v>#VALUE!</v>
      </c>
      <c r="AH80" s="41" t="e">
        <f aca="false">+$Z80*3600/(#REF!*4186)</f>
        <v>#VALUE!</v>
      </c>
      <c r="AI80" s="41" t="e">
        <f aca="false">+$Z80*3600/(#REF!*4186)</f>
        <v>#VALUE!</v>
      </c>
      <c r="AJ80" s="41" t="e">
        <f aca="false">+$Z80*3600/(#REF!*4186)</f>
        <v>#VALUE!</v>
      </c>
      <c r="AK80" s="41" t="e">
        <f aca="false">+$Z80*3600/(#REF!*4186)</f>
        <v>#VALUE!</v>
      </c>
      <c r="AL80" s="41"/>
      <c r="AM80" s="41"/>
      <c r="AN80" s="41"/>
      <c r="AO80" s="41" t="e">
        <f aca="false">+$Z80*3600/(#REF!*4186)</f>
        <v>#VALUE!</v>
      </c>
      <c r="AP80" s="41" t="e">
        <f aca="false">+$Z80*3600/(#REF!*4186)</f>
        <v>#VALUE!</v>
      </c>
      <c r="AQ80" s="41"/>
    </row>
    <row r="81" customFormat="false" ht="13.2" hidden="false" customHeight="false" outlineLevel="0" collapsed="false">
      <c r="C81" s="36"/>
      <c r="D81" s="36"/>
      <c r="E81" s="36"/>
      <c r="F81" s="5"/>
      <c r="J81" s="42" t="s">
        <v>24</v>
      </c>
      <c r="K81" s="42"/>
      <c r="L81" s="0" t="n">
        <v>51.9718</v>
      </c>
      <c r="M81" s="5"/>
      <c r="N81" s="5"/>
      <c r="O81" s="5"/>
      <c r="Z81" s="40" t="n">
        <v>750</v>
      </c>
      <c r="AA81" s="41" t="e">
        <f aca="false">+$Z81*3600/(#REF!*4186)</f>
        <v>#VALUE!</v>
      </c>
      <c r="AB81" s="41" t="e">
        <f aca="false">+$Z81*3600/(#REF!*4186)</f>
        <v>#VALUE!</v>
      </c>
      <c r="AC81" s="41" t="e">
        <f aca="false">+$Z81*3600/(#REF!*4186)</f>
        <v>#VALUE!</v>
      </c>
      <c r="AD81" s="41" t="e">
        <f aca="false">+$Z81*3600/(#REF!*4186)</f>
        <v>#VALUE!</v>
      </c>
      <c r="AE81" s="41" t="e">
        <f aca="false">+$Z81*3600/(#REF!*4186)</f>
        <v>#VALUE!</v>
      </c>
      <c r="AF81" s="41" t="e">
        <f aca="false">+$Z81*3600/(#REF!*4186)</f>
        <v>#VALUE!</v>
      </c>
      <c r="AG81" s="41" t="e">
        <f aca="false">+$Z81*3600/(#REF!*4186)</f>
        <v>#VALUE!</v>
      </c>
      <c r="AH81" s="41" t="e">
        <f aca="false">+$Z81*3600/(#REF!*4186)</f>
        <v>#VALUE!</v>
      </c>
      <c r="AI81" s="41" t="e">
        <f aca="false">+$Z81*3600/(#REF!*4186)</f>
        <v>#VALUE!</v>
      </c>
      <c r="AJ81" s="41" t="e">
        <f aca="false">+$Z81*3600/(#REF!*4186)</f>
        <v>#VALUE!</v>
      </c>
      <c r="AK81" s="41" t="e">
        <f aca="false">+$Z81*3600/(#REF!*4186)</f>
        <v>#VALUE!</v>
      </c>
      <c r="AL81" s="41"/>
      <c r="AM81" s="41"/>
      <c r="AN81" s="41"/>
      <c r="AO81" s="41" t="e">
        <f aca="false">+$Z81*3600/(#REF!*4186)</f>
        <v>#VALUE!</v>
      </c>
      <c r="AP81" s="41" t="e">
        <f aca="false">+$Z81*3600/(#REF!*4186)</f>
        <v>#VALUE!</v>
      </c>
      <c r="AQ81" s="41"/>
    </row>
    <row r="82" customFormat="false" ht="13.2" hidden="false" customHeight="false" outlineLevel="0" collapsed="false">
      <c r="C82" s="36"/>
      <c r="D82" s="36"/>
      <c r="E82" s="36"/>
      <c r="F82" s="5"/>
      <c r="J82" s="42" t="s">
        <v>25</v>
      </c>
      <c r="K82" s="42"/>
      <c r="L82" s="0" t="n">
        <v>0.17134</v>
      </c>
      <c r="M82" s="5"/>
      <c r="N82" s="5"/>
      <c r="O82" s="5"/>
      <c r="Z82" s="40" t="n">
        <v>755</v>
      </c>
      <c r="AA82" s="41" t="e">
        <f aca="false">+$Z82*3600/(#REF!*4186)</f>
        <v>#VALUE!</v>
      </c>
      <c r="AB82" s="41" t="e">
        <f aca="false">+$Z82*3600/(#REF!*4186)</f>
        <v>#VALUE!</v>
      </c>
      <c r="AC82" s="41" t="e">
        <f aca="false">+$Z82*3600/(#REF!*4186)</f>
        <v>#VALUE!</v>
      </c>
      <c r="AD82" s="41" t="e">
        <f aca="false">+$Z82*3600/(#REF!*4186)</f>
        <v>#VALUE!</v>
      </c>
      <c r="AE82" s="41" t="e">
        <f aca="false">+$Z82*3600/(#REF!*4186)</f>
        <v>#VALUE!</v>
      </c>
      <c r="AF82" s="41" t="e">
        <f aca="false">+$Z82*3600/(#REF!*4186)</f>
        <v>#VALUE!</v>
      </c>
      <c r="AG82" s="41" t="e">
        <f aca="false">+$Z82*3600/(#REF!*4186)</f>
        <v>#VALUE!</v>
      </c>
      <c r="AH82" s="41" t="e">
        <f aca="false">+$Z82*3600/(#REF!*4186)</f>
        <v>#VALUE!</v>
      </c>
      <c r="AI82" s="41" t="e">
        <f aca="false">+$Z82*3600/(#REF!*4186)</f>
        <v>#VALUE!</v>
      </c>
      <c r="AJ82" s="41" t="e">
        <f aca="false">+$Z82*3600/(#REF!*4186)</f>
        <v>#VALUE!</v>
      </c>
      <c r="AK82" s="41" t="e">
        <f aca="false">+$Z82*3600/(#REF!*4186)</f>
        <v>#VALUE!</v>
      </c>
      <c r="AL82" s="41"/>
      <c r="AM82" s="41"/>
      <c r="AN82" s="41"/>
      <c r="AO82" s="41" t="e">
        <f aca="false">+$Z82*3600/(#REF!*4186)</f>
        <v>#VALUE!</v>
      </c>
      <c r="AP82" s="41" t="e">
        <f aca="false">+$Z82*3600/(#REF!*4186)</f>
        <v>#VALUE!</v>
      </c>
      <c r="AQ82" s="41"/>
    </row>
    <row r="83" customFormat="false" ht="13.2" hidden="false" customHeight="false" outlineLevel="0" collapsed="false">
      <c r="C83" s="36"/>
      <c r="D83" s="36"/>
      <c r="E83" s="36"/>
      <c r="F83" s="5"/>
      <c r="J83" s="42" t="s">
        <v>26</v>
      </c>
      <c r="K83" s="42"/>
      <c r="L83" s="0" t="n">
        <v>581.43298</v>
      </c>
      <c r="M83" s="5"/>
      <c r="N83" s="5"/>
      <c r="O83" s="5"/>
      <c r="Z83" s="40" t="n">
        <v>760</v>
      </c>
      <c r="AA83" s="41" t="e">
        <f aca="false">+$Z83*3600/(#REF!*4186)</f>
        <v>#VALUE!</v>
      </c>
      <c r="AB83" s="41" t="e">
        <f aca="false">+$Z83*3600/(#REF!*4186)</f>
        <v>#VALUE!</v>
      </c>
      <c r="AC83" s="41" t="e">
        <f aca="false">+$Z83*3600/(#REF!*4186)</f>
        <v>#VALUE!</v>
      </c>
      <c r="AD83" s="41" t="e">
        <f aca="false">+$Z83*3600/(#REF!*4186)</f>
        <v>#VALUE!</v>
      </c>
      <c r="AE83" s="41" t="e">
        <f aca="false">+$Z83*3600/(#REF!*4186)</f>
        <v>#VALUE!</v>
      </c>
      <c r="AF83" s="41" t="e">
        <f aca="false">+$Z83*3600/(#REF!*4186)</f>
        <v>#VALUE!</v>
      </c>
      <c r="AG83" s="41" t="e">
        <f aca="false">+$Z83*3600/(#REF!*4186)</f>
        <v>#VALUE!</v>
      </c>
      <c r="AH83" s="41" t="e">
        <f aca="false">+$Z83*3600/(#REF!*4186)</f>
        <v>#VALUE!</v>
      </c>
      <c r="AI83" s="41" t="e">
        <f aca="false">+$Z83*3600/(#REF!*4186)</f>
        <v>#VALUE!</v>
      </c>
      <c r="AJ83" s="41" t="e">
        <f aca="false">+$Z83*3600/(#REF!*4186)</f>
        <v>#VALUE!</v>
      </c>
      <c r="AK83" s="41" t="e">
        <f aca="false">+$Z83*3600/(#REF!*4186)</f>
        <v>#VALUE!</v>
      </c>
      <c r="AL83" s="41"/>
      <c r="AM83" s="41"/>
      <c r="AN83" s="41"/>
      <c r="AO83" s="41" t="e">
        <f aca="false">+$Z83*3600/(#REF!*4186)</f>
        <v>#VALUE!</v>
      </c>
      <c r="AP83" s="41" t="e">
        <f aca="false">+$Z83*3600/(#REF!*4186)</f>
        <v>#VALUE!</v>
      </c>
      <c r="AQ83" s="41"/>
    </row>
    <row r="84" customFormat="false" ht="13.2" hidden="false" customHeight="false" outlineLevel="0" collapsed="false">
      <c r="C84" s="36"/>
      <c r="D84" s="36"/>
      <c r="E84" s="36"/>
      <c r="F84" s="5"/>
      <c r="G84" s="5"/>
      <c r="H84" s="5"/>
      <c r="I84" s="5"/>
      <c r="J84" s="5"/>
      <c r="K84" s="5"/>
      <c r="L84" s="5"/>
      <c r="M84" s="5"/>
      <c r="N84" s="5"/>
      <c r="O84" s="5"/>
      <c r="Z84" s="40" t="n">
        <v>765</v>
      </c>
      <c r="AA84" s="41" t="e">
        <f aca="false">+$Z84*3600/(#REF!*4186)</f>
        <v>#VALUE!</v>
      </c>
      <c r="AB84" s="41" t="e">
        <f aca="false">+$Z84*3600/(#REF!*4186)</f>
        <v>#VALUE!</v>
      </c>
      <c r="AC84" s="41" t="e">
        <f aca="false">+$Z84*3600/(#REF!*4186)</f>
        <v>#VALUE!</v>
      </c>
      <c r="AD84" s="41" t="e">
        <f aca="false">+$Z84*3600/(#REF!*4186)</f>
        <v>#VALUE!</v>
      </c>
      <c r="AE84" s="41" t="e">
        <f aca="false">+$Z84*3600/(#REF!*4186)</f>
        <v>#VALUE!</v>
      </c>
      <c r="AF84" s="41" t="e">
        <f aca="false">+$Z84*3600/(#REF!*4186)</f>
        <v>#VALUE!</v>
      </c>
      <c r="AG84" s="41" t="e">
        <f aca="false">+$Z84*3600/(#REF!*4186)</f>
        <v>#VALUE!</v>
      </c>
      <c r="AH84" s="41" t="e">
        <f aca="false">+$Z84*3600/(#REF!*4186)</f>
        <v>#VALUE!</v>
      </c>
      <c r="AI84" s="41" t="e">
        <f aca="false">+$Z84*3600/(#REF!*4186)</f>
        <v>#VALUE!</v>
      </c>
      <c r="AJ84" s="41" t="e">
        <f aca="false">+$Z84*3600/(#REF!*4186)</f>
        <v>#VALUE!</v>
      </c>
      <c r="AK84" s="41" t="e">
        <f aca="false">+$Z84*3600/(#REF!*4186)</f>
        <v>#VALUE!</v>
      </c>
      <c r="AL84" s="41"/>
      <c r="AM84" s="41"/>
      <c r="AN84" s="41"/>
      <c r="AO84" s="41" t="e">
        <f aca="false">+$Z84*3600/(#REF!*4186)</f>
        <v>#VALUE!</v>
      </c>
      <c r="AP84" s="41" t="e">
        <f aca="false">+$Z84*3600/(#REF!*4186)</f>
        <v>#VALUE!</v>
      </c>
      <c r="AQ84" s="41"/>
    </row>
    <row r="85" customFormat="false" ht="13.2" hidden="false" customHeight="false" outlineLevel="0" collapsed="false">
      <c r="C85" s="36"/>
      <c r="D85" s="36"/>
      <c r="E85" s="36"/>
      <c r="F85" s="5"/>
      <c r="G85" s="5"/>
      <c r="H85" s="5"/>
      <c r="I85" s="5"/>
      <c r="J85" s="5"/>
      <c r="K85" s="5"/>
      <c r="L85" s="5"/>
      <c r="M85" s="5"/>
      <c r="N85" s="5"/>
      <c r="O85" s="5"/>
      <c r="Z85" s="40" t="n">
        <v>770</v>
      </c>
      <c r="AA85" s="41" t="e">
        <f aca="false">+$Z85*3600/(#REF!*4186)</f>
        <v>#VALUE!</v>
      </c>
      <c r="AB85" s="41" t="e">
        <f aca="false">+$Z85*3600/(#REF!*4186)</f>
        <v>#VALUE!</v>
      </c>
      <c r="AC85" s="41" t="e">
        <f aca="false">+$Z85*3600/(#REF!*4186)</f>
        <v>#VALUE!</v>
      </c>
      <c r="AD85" s="41" t="e">
        <f aca="false">+$Z85*3600/(#REF!*4186)</f>
        <v>#VALUE!</v>
      </c>
      <c r="AE85" s="41" t="e">
        <f aca="false">+$Z85*3600/(#REF!*4186)</f>
        <v>#VALUE!</v>
      </c>
      <c r="AF85" s="41" t="e">
        <f aca="false">+$Z85*3600/(#REF!*4186)</f>
        <v>#VALUE!</v>
      </c>
      <c r="AG85" s="41" t="e">
        <f aca="false">+$Z85*3600/(#REF!*4186)</f>
        <v>#VALUE!</v>
      </c>
      <c r="AH85" s="41" t="e">
        <f aca="false">+$Z85*3600/(#REF!*4186)</f>
        <v>#VALUE!</v>
      </c>
      <c r="AI85" s="41" t="e">
        <f aca="false">+$Z85*3600/(#REF!*4186)</f>
        <v>#VALUE!</v>
      </c>
      <c r="AJ85" s="41" t="e">
        <f aca="false">+$Z85*3600/(#REF!*4186)</f>
        <v>#VALUE!</v>
      </c>
      <c r="AK85" s="41" t="e">
        <f aca="false">+$Z85*3600/(#REF!*4186)</f>
        <v>#VALUE!</v>
      </c>
      <c r="AL85" s="41"/>
      <c r="AM85" s="41"/>
      <c r="AN85" s="41"/>
      <c r="AO85" s="41" t="e">
        <f aca="false">+$Z85*3600/(#REF!*4186)</f>
        <v>#VALUE!</v>
      </c>
      <c r="AP85" s="41" t="e">
        <f aca="false">+$Z85*3600/(#REF!*4186)</f>
        <v>#VALUE!</v>
      </c>
      <c r="AQ85" s="41"/>
    </row>
  </sheetData>
  <mergeCells count="24">
    <mergeCell ref="A1:F1"/>
    <mergeCell ref="H1:M1"/>
    <mergeCell ref="O1:T1"/>
    <mergeCell ref="A2:B2"/>
    <mergeCell ref="C2:D2"/>
    <mergeCell ref="E2:F2"/>
    <mergeCell ref="H2:I2"/>
    <mergeCell ref="J2:K2"/>
    <mergeCell ref="L2:M2"/>
    <mergeCell ref="O2:P2"/>
    <mergeCell ref="Q2:R2"/>
    <mergeCell ref="S2:T2"/>
    <mergeCell ref="A30:V33"/>
    <mergeCell ref="X30:AS33"/>
    <mergeCell ref="AU30:BP33"/>
    <mergeCell ref="H34:L34"/>
    <mergeCell ref="M34:Q34"/>
    <mergeCell ref="R34:V34"/>
    <mergeCell ref="AE34:AI34"/>
    <mergeCell ref="AJ34:AN34"/>
    <mergeCell ref="AO34:AS34"/>
    <mergeCell ref="BB34:BF34"/>
    <mergeCell ref="BG34:BK34"/>
    <mergeCell ref="BL34:B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7.1"/>
    <col collapsed="false" customWidth="true" hidden="false" outlineLevel="0" max="3" min="3" style="0" width="13.1"/>
    <col collapsed="false" customWidth="true" hidden="false" outlineLevel="0" max="4" min="4" style="0" width="17.1"/>
    <col collapsed="false" customWidth="true" hidden="false" outlineLevel="0" max="5" min="5" style="0" width="13.1"/>
    <col collapsed="false" customWidth="true" hidden="false" outlineLevel="0" max="6" min="6" style="0" width="17.1"/>
    <col collapsed="false" customWidth="true" hidden="false" outlineLevel="0" max="7" min="7" style="0" width="13.1"/>
    <col collapsed="false" customWidth="true" hidden="false" outlineLevel="0" max="8" min="8" style="0" width="17.1"/>
    <col collapsed="false" customWidth="true" hidden="false" outlineLevel="0" max="9" min="9" style="0" width="13.1"/>
    <col collapsed="false" customWidth="true" hidden="false" outlineLevel="0" max="11" min="11" style="0" width="14.66"/>
    <col collapsed="false" customWidth="true" hidden="false" outlineLevel="0" max="12" min="12" style="0" width="13.99"/>
    <col collapsed="false" customWidth="true" hidden="false" outlineLevel="0" max="13" min="13" style="0" width="13.87"/>
  </cols>
  <sheetData>
    <row r="1" customFormat="false" ht="15" hidden="false" customHeight="false" outlineLevel="0" collapsed="false">
      <c r="A1" s="43"/>
      <c r="C1" s="43"/>
      <c r="I1" s="43"/>
    </row>
    <row r="2" customFormat="false" ht="15" hidden="false" customHeight="false" outlineLevel="0" collapsed="false">
      <c r="A2" s="43"/>
      <c r="C2" s="43"/>
      <c r="I2" s="43"/>
    </row>
    <row r="3" customFormat="false" ht="15" hidden="false" customHeight="false" outlineLevel="0" collapsed="false">
      <c r="A3" s="43"/>
      <c r="B3" s="44"/>
      <c r="C3" s="43"/>
      <c r="D3" s="44"/>
      <c r="F3" s="44"/>
      <c r="I3" s="43"/>
    </row>
    <row r="4" customFormat="false" ht="15" hidden="false" customHeight="false" outlineLevel="0" collapsed="false">
      <c r="A4" s="43"/>
      <c r="B4" s="45" t="s">
        <v>27</v>
      </c>
      <c r="C4" s="45"/>
      <c r="D4" s="45" t="s">
        <v>28</v>
      </c>
      <c r="E4" s="45"/>
      <c r="F4" s="45" t="s">
        <v>11</v>
      </c>
      <c r="G4" s="45"/>
      <c r="H4" s="45" t="s">
        <v>29</v>
      </c>
      <c r="I4" s="45"/>
    </row>
    <row r="5" customFormat="false" ht="13.2" hidden="false" customHeight="false" outlineLevel="0" collapsed="false">
      <c r="A5" s="46"/>
      <c r="B5" s="47" t="s">
        <v>30</v>
      </c>
      <c r="C5" s="47" t="s">
        <v>31</v>
      </c>
      <c r="D5" s="47" t="s">
        <v>30</v>
      </c>
      <c r="E5" s="47" t="s">
        <v>31</v>
      </c>
      <c r="F5" s="47" t="s">
        <v>30</v>
      </c>
      <c r="G5" s="47" t="s">
        <v>31</v>
      </c>
      <c r="H5" s="47" t="s">
        <v>30</v>
      </c>
      <c r="I5" s="47" t="s">
        <v>31</v>
      </c>
    </row>
    <row r="6" customFormat="false" ht="13.2" hidden="false" customHeight="false" outlineLevel="0" collapsed="false">
      <c r="A6" s="48" t="s">
        <v>32</v>
      </c>
      <c r="B6" s="49" t="n">
        <f aca="false">Katalog_DID600!B5*300/1000-0.088</f>
        <v>2.312</v>
      </c>
      <c r="C6" s="50"/>
      <c r="D6" s="49" t="n">
        <f aca="false">+B6</f>
        <v>2.312</v>
      </c>
      <c r="E6" s="50"/>
      <c r="F6" s="49" t="n">
        <f aca="false">+B6</f>
        <v>2.312</v>
      </c>
      <c r="G6" s="50"/>
      <c r="H6" s="49" t="n">
        <f aca="false">+B6</f>
        <v>2.312</v>
      </c>
      <c r="I6" s="50"/>
    </row>
    <row r="7" customFormat="false" ht="13.2" hidden="false" customHeight="false" outlineLevel="0" collapsed="false">
      <c r="A7" s="51" t="s">
        <v>33</v>
      </c>
      <c r="B7" s="52" t="n">
        <v>12</v>
      </c>
      <c r="C7" s="52"/>
      <c r="D7" s="52" t="n">
        <v>4</v>
      </c>
      <c r="E7" s="52"/>
      <c r="F7" s="52" t="n">
        <v>8</v>
      </c>
      <c r="G7" s="52"/>
      <c r="H7" s="52" t="n">
        <v>8</v>
      </c>
      <c r="I7" s="52"/>
    </row>
    <row r="8" customFormat="false" ht="13.2" hidden="false" customHeight="false" outlineLevel="0" collapsed="false">
      <c r="A8" s="53" t="s">
        <v>34</v>
      </c>
      <c r="B8" s="54" t="n">
        <f aca="false">+(B7-1)*2</f>
        <v>22</v>
      </c>
      <c r="C8" s="54" t="n">
        <v>2</v>
      </c>
      <c r="D8" s="54" t="n">
        <f aca="false">+(D7-1)*2</f>
        <v>6</v>
      </c>
      <c r="E8" s="54" t="n">
        <v>2</v>
      </c>
      <c r="F8" s="54" t="n">
        <f aca="false">+(F7-1)*2</f>
        <v>14</v>
      </c>
      <c r="G8" s="54" t="n">
        <v>2</v>
      </c>
      <c r="H8" s="54" t="n">
        <f aca="false">+(H7-1)*2</f>
        <v>14</v>
      </c>
      <c r="I8" s="54" t="n">
        <v>2</v>
      </c>
    </row>
    <row r="9" customFormat="false" ht="13.2" hidden="false" customHeight="false" outlineLevel="0" collapsed="false">
      <c r="A9" s="55" t="s">
        <v>35</v>
      </c>
      <c r="B9" s="54" t="n">
        <v>0.7</v>
      </c>
      <c r="C9" s="54" t="n">
        <v>0.7</v>
      </c>
      <c r="D9" s="54" t="n">
        <v>0.7</v>
      </c>
      <c r="E9" s="54" t="n">
        <v>0.7</v>
      </c>
      <c r="F9" s="54" t="n">
        <v>0.7</v>
      </c>
      <c r="G9" s="54" t="n">
        <v>0.7</v>
      </c>
      <c r="H9" s="54" t="n">
        <v>0.7</v>
      </c>
      <c r="I9" s="54" t="n">
        <v>0.7</v>
      </c>
    </row>
    <row r="10" customFormat="false" ht="13.2" hidden="false" customHeight="false" outlineLevel="0" collapsed="false">
      <c r="A10" s="53" t="s">
        <v>36</v>
      </c>
      <c r="B10" s="54" t="n">
        <f aca="false">+B6*B7</f>
        <v>27.744</v>
      </c>
      <c r="C10" s="54" t="n">
        <v>0.4</v>
      </c>
      <c r="D10" s="54" t="n">
        <f aca="false">+D6*D7</f>
        <v>9.248</v>
      </c>
      <c r="E10" s="54" t="n">
        <v>0.4</v>
      </c>
      <c r="F10" s="54" t="n">
        <f aca="false">+F6*F7</f>
        <v>18.496</v>
      </c>
      <c r="G10" s="54" t="n">
        <v>0.4</v>
      </c>
      <c r="H10" s="54" t="n">
        <f aca="false">+H6*H7</f>
        <v>18.496</v>
      </c>
      <c r="I10" s="54" t="n">
        <v>0.4</v>
      </c>
    </row>
    <row r="11" customFormat="false" ht="13.2" hidden="false" customHeight="false" outlineLevel="0" collapsed="false">
      <c r="A11" s="56" t="s">
        <v>37</v>
      </c>
      <c r="B11" s="54"/>
      <c r="C11" s="54" t="n">
        <v>1.5</v>
      </c>
      <c r="D11" s="54"/>
      <c r="E11" s="54" t="n">
        <v>1.5</v>
      </c>
      <c r="F11" s="54"/>
      <c r="G11" s="54" t="n">
        <v>1.5</v>
      </c>
      <c r="H11" s="54"/>
      <c r="I11" s="54" t="n">
        <v>1.5</v>
      </c>
    </row>
    <row r="12" customFormat="false" ht="13.2" hidden="false" customHeight="false" outlineLevel="0" collapsed="false">
      <c r="A12" s="55" t="s">
        <v>38</v>
      </c>
      <c r="B12" s="54" t="n">
        <f aca="false">+B9*B8</f>
        <v>15.4</v>
      </c>
      <c r="C12" s="54" t="n">
        <f aca="false">+C9*C8+C11</f>
        <v>2.9</v>
      </c>
      <c r="D12" s="54" t="n">
        <f aca="false">+D9*D8</f>
        <v>4.2</v>
      </c>
      <c r="E12" s="54" t="n">
        <f aca="false">+E9*E8+E11</f>
        <v>2.9</v>
      </c>
      <c r="F12" s="54" t="n">
        <f aca="false">+F9*F8</f>
        <v>9.8</v>
      </c>
      <c r="G12" s="54" t="n">
        <f aca="false">+G9*G8+G11</f>
        <v>2.9</v>
      </c>
      <c r="H12" s="54" t="n">
        <f aca="false">+H9*H8</f>
        <v>9.8</v>
      </c>
      <c r="I12" s="54" t="n">
        <f aca="false">+I9*I8+I11</f>
        <v>2.9</v>
      </c>
    </row>
    <row r="13" customFormat="false" ht="13.2" hidden="false" customHeight="false" outlineLevel="0" collapsed="false">
      <c r="A13" s="57" t="s">
        <v>39</v>
      </c>
      <c r="B13" s="58" t="n">
        <v>0.0113</v>
      </c>
      <c r="C13" s="58" t="n">
        <v>0.011</v>
      </c>
      <c r="D13" s="58" t="n">
        <v>0.0113</v>
      </c>
      <c r="E13" s="58" t="n">
        <v>0.011</v>
      </c>
      <c r="F13" s="58" t="n">
        <v>0.0113</v>
      </c>
      <c r="G13" s="58" t="n">
        <v>0.011</v>
      </c>
      <c r="H13" s="58" t="n">
        <v>0.0113</v>
      </c>
      <c r="I13" s="58" t="n">
        <v>0.011</v>
      </c>
    </row>
    <row r="14" customFormat="false" ht="13.2" hidden="false" customHeight="false" outlineLevel="0" collapsed="false">
      <c r="A14" s="59" t="s">
        <v>40</v>
      </c>
      <c r="B14" s="60" t="n">
        <f aca="false">+Katalog_DID600!$B$13-Katalog_DID600!B20/2</f>
        <v>60.7634064492233</v>
      </c>
      <c r="C14" s="61" t="n">
        <f aca="false">+B14</f>
        <v>60.7634064492233</v>
      </c>
      <c r="D14" s="60" t="n">
        <f aca="false">+Katalog_DID600!$D$13-Katalog_DID600!C20/2</f>
        <v>91.5288994757887</v>
      </c>
      <c r="E14" s="61" t="n">
        <f aca="false">+D14</f>
        <v>91.5288994757887</v>
      </c>
      <c r="F14" s="60" t="n">
        <f aca="false">+Katalog_DID600!$B$13-Katalog_DID600!D20/2</f>
        <v>60.6047053516407</v>
      </c>
      <c r="G14" s="60" t="n">
        <f aca="false">+F14</f>
        <v>60.6047053516407</v>
      </c>
      <c r="H14" s="60" t="n">
        <f aca="false">+Katalog_DID600!$D$13-Katalog_DID600!E20/2</f>
        <v>92.3254910805988</v>
      </c>
      <c r="I14" s="60" t="n">
        <f aca="false">+H14</f>
        <v>92.3254910805988</v>
      </c>
    </row>
    <row r="26" customFormat="false" ht="13.2" hidden="false" customHeight="false" outlineLevel="0" collapsed="false">
      <c r="A26" s="62"/>
    </row>
    <row r="39" customFormat="false" ht="13.2" hidden="false" customHeight="false" outlineLevel="0" collapsed="false">
      <c r="A39" s="62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7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2" activeCellId="0" sqref="E72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8.33"/>
    <col collapsed="false" customWidth="true" hidden="false" outlineLevel="0" max="4" min="4" style="0" width="36.88"/>
    <col collapsed="false" customWidth="true" hidden="false" outlineLevel="0" max="5" min="5" style="0" width="32.1"/>
    <col collapsed="false" customWidth="true" hidden="false" outlineLevel="0" max="6" min="6" style="0" width="32.33"/>
    <col collapsed="false" customWidth="true" hidden="false" outlineLevel="0" max="7" min="7" style="0" width="22.99"/>
    <col collapsed="false" customWidth="true" hidden="false" outlineLevel="0" max="8" min="8" style="0" width="30.43"/>
    <col collapsed="false" customWidth="true" hidden="false" outlineLevel="0" max="9" min="9" style="0" width="41.88"/>
    <col collapsed="false" customWidth="true" hidden="false" outlineLevel="0" max="10" min="10" style="0" width="31.43"/>
    <col collapsed="false" customWidth="true" hidden="false" outlineLevel="0" max="11" min="11" style="0" width="45.55"/>
  </cols>
  <sheetData>
    <row r="3" customFormat="false" ht="13.2" hidden="false" customHeight="false" outlineLevel="0" collapsed="false">
      <c r="C3" s="7" t="s">
        <v>41</v>
      </c>
      <c r="D3" s="10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0" t="s">
        <v>48</v>
      </c>
    </row>
    <row r="4" customFormat="false" ht="13.2" hidden="false" customHeight="false" outlineLevel="0" collapsed="false">
      <c r="C4" s="0" t="s">
        <v>49</v>
      </c>
      <c r="D4" s="0" t="s">
        <v>50</v>
      </c>
      <c r="E4" s="7" t="s">
        <v>51</v>
      </c>
      <c r="F4" s="7" t="s">
        <v>52</v>
      </c>
      <c r="G4" s="0" t="s">
        <v>53</v>
      </c>
      <c r="H4" s="0" t="s">
        <v>54</v>
      </c>
      <c r="I4" s="0" t="s">
        <v>55</v>
      </c>
      <c r="J4" s="7" t="s">
        <v>56</v>
      </c>
    </row>
    <row r="5" customFormat="false" ht="13.2" hidden="false" customHeight="false" outlineLevel="0" collapsed="false">
      <c r="C5" s="0" t="s">
        <v>57</v>
      </c>
      <c r="D5" s="0" t="s">
        <v>58</v>
      </c>
      <c r="E5" s="7" t="s">
        <v>59</v>
      </c>
      <c r="F5" s="0" t="s">
        <v>60</v>
      </c>
      <c r="G5" s="0" t="s">
        <v>61</v>
      </c>
      <c r="H5" s="0" t="s">
        <v>62</v>
      </c>
      <c r="I5" s="0" t="s">
        <v>63</v>
      </c>
      <c r="J5" s="7" t="s">
        <v>64</v>
      </c>
    </row>
    <row r="6" customFormat="false" ht="13.2" hidden="false" customHeight="false" outlineLevel="0" collapsed="false">
      <c r="C6" s="0" t="s">
        <v>25</v>
      </c>
      <c r="D6" s="0" t="s">
        <v>65</v>
      </c>
      <c r="E6" s="0" t="s">
        <v>66</v>
      </c>
      <c r="F6" s="0" t="s">
        <v>67</v>
      </c>
      <c r="G6" s="0" t="s">
        <v>68</v>
      </c>
      <c r="H6" s="0" t="s">
        <v>69</v>
      </c>
      <c r="I6" s="0" t="s">
        <v>70</v>
      </c>
      <c r="J6" s="0" t="s">
        <v>66</v>
      </c>
    </row>
    <row r="7" customFormat="false" ht="13.2" hidden="false" customHeight="false" outlineLevel="0" collapsed="false">
      <c r="C7" s="0" t="s">
        <v>71</v>
      </c>
      <c r="D7" s="0" t="s">
        <v>72</v>
      </c>
      <c r="E7" s="0" t="s">
        <v>73</v>
      </c>
      <c r="F7" s="0" t="s">
        <v>74</v>
      </c>
      <c r="G7" s="0" t="s">
        <v>75</v>
      </c>
      <c r="H7" s="0" t="s">
        <v>76</v>
      </c>
      <c r="I7" s="0" t="s">
        <v>77</v>
      </c>
      <c r="J7" s="0" t="s">
        <v>78</v>
      </c>
    </row>
    <row r="8" customFormat="false" ht="13.2" hidden="false" customHeight="false" outlineLevel="0" collapsed="false">
      <c r="C8" s="0" t="s">
        <v>79</v>
      </c>
      <c r="D8" s="0" t="s">
        <v>80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</row>
    <row r="9" customFormat="false" ht="13.2" hidden="false" customHeight="false" outlineLevel="0" collapsed="false">
      <c r="C9" s="0" t="s">
        <v>87</v>
      </c>
      <c r="D9" s="0" t="s">
        <v>72</v>
      </c>
      <c r="E9" s="0" t="s">
        <v>73</v>
      </c>
      <c r="F9" s="0" t="s">
        <v>74</v>
      </c>
      <c r="G9" s="0" t="s">
        <v>75</v>
      </c>
      <c r="H9" s="0" t="s">
        <v>76</v>
      </c>
      <c r="I9" s="0" t="s">
        <v>77</v>
      </c>
      <c r="J9" s="0" t="s">
        <v>78</v>
      </c>
    </row>
    <row r="10" customFormat="false" ht="13.2" hidden="false" customHeight="false" outlineLevel="0" collapsed="false">
      <c r="C10" s="0" t="s">
        <v>88</v>
      </c>
      <c r="D10" s="0" t="s">
        <v>80</v>
      </c>
      <c r="E10" s="0" t="s">
        <v>81</v>
      </c>
      <c r="F10" s="0" t="s">
        <v>82</v>
      </c>
      <c r="G10" s="0" t="s">
        <v>83</v>
      </c>
      <c r="H10" s="0" t="s">
        <v>84</v>
      </c>
      <c r="I10" s="0" t="s">
        <v>85</v>
      </c>
      <c r="J10" s="0" t="s">
        <v>86</v>
      </c>
    </row>
    <row r="11" customFormat="false" ht="13.2" hidden="false" customHeight="false" outlineLevel="0" collapsed="false">
      <c r="C11" s="0" t="s">
        <v>89</v>
      </c>
      <c r="D11" s="0" t="s">
        <v>90</v>
      </c>
      <c r="E11" s="7" t="s">
        <v>91</v>
      </c>
      <c r="F11" s="0" t="s">
        <v>92</v>
      </c>
      <c r="G11" s="0" t="s">
        <v>93</v>
      </c>
      <c r="H11" s="0" t="s">
        <v>94</v>
      </c>
      <c r="I11" s="0" t="s">
        <v>95</v>
      </c>
      <c r="J11" s="7" t="s">
        <v>96</v>
      </c>
    </row>
    <row r="12" customFormat="false" ht="13.2" hidden="false" customHeight="false" outlineLevel="0" collapsed="false">
      <c r="C12" s="0" t="s">
        <v>97</v>
      </c>
      <c r="D12" s="7" t="s">
        <v>98</v>
      </c>
      <c r="E12" s="7" t="s">
        <v>99</v>
      </c>
      <c r="F12" s="0" t="s">
        <v>100</v>
      </c>
      <c r="G12" s="0" t="s">
        <v>101</v>
      </c>
      <c r="H12" s="0" t="s">
        <v>102</v>
      </c>
      <c r="I12" s="0" t="s">
        <v>103</v>
      </c>
      <c r="J12" s="7" t="s">
        <v>104</v>
      </c>
    </row>
    <row r="13" customFormat="false" ht="13.2" hidden="false" customHeight="false" outlineLevel="0" collapsed="false">
      <c r="C13" s="0" t="s">
        <v>105</v>
      </c>
      <c r="D13" s="0" t="s">
        <v>106</v>
      </c>
      <c r="E13" s="0" t="s">
        <v>107</v>
      </c>
      <c r="F13" s="0" t="s">
        <v>108</v>
      </c>
      <c r="G13" s="0" t="s">
        <v>109</v>
      </c>
      <c r="H13" s="0" t="s">
        <v>110</v>
      </c>
      <c r="I13" s="0" t="s">
        <v>111</v>
      </c>
      <c r="J13" s="0" t="s">
        <v>112</v>
      </c>
    </row>
    <row r="14" customFormat="false" ht="13.2" hidden="false" customHeight="false" outlineLevel="0" collapsed="false">
      <c r="C14" s="0" t="s">
        <v>113</v>
      </c>
      <c r="D14" s="0" t="s">
        <v>114</v>
      </c>
      <c r="E14" s="7" t="s">
        <v>115</v>
      </c>
      <c r="F14" s="0" t="s">
        <v>116</v>
      </c>
      <c r="G14" s="0" t="s">
        <v>117</v>
      </c>
      <c r="H14" s="0" t="s">
        <v>118</v>
      </c>
      <c r="I14" s="0" t="s">
        <v>119</v>
      </c>
      <c r="J14" s="7" t="s">
        <v>120</v>
      </c>
    </row>
    <row r="15" customFormat="false" ht="13.2" hidden="false" customHeight="false" outlineLevel="0" collapsed="false">
      <c r="C15" s="0" t="s">
        <v>121</v>
      </c>
      <c r="D15" s="0" t="s">
        <v>122</v>
      </c>
      <c r="E15" s="7" t="s">
        <v>123</v>
      </c>
      <c r="F15" s="0" t="s">
        <v>124</v>
      </c>
      <c r="G15" s="0" t="s">
        <v>125</v>
      </c>
      <c r="H15" s="0" t="s">
        <v>126</v>
      </c>
      <c r="I15" s="0" t="s">
        <v>127</v>
      </c>
      <c r="J15" s="7" t="s">
        <v>128</v>
      </c>
    </row>
    <row r="16" customFormat="false" ht="13.2" hidden="false" customHeight="false" outlineLevel="0" collapsed="false">
      <c r="C16" s="0" t="s">
        <v>129</v>
      </c>
      <c r="D16" s="0" t="s">
        <v>130</v>
      </c>
      <c r="E16" s="0" t="s">
        <v>131</v>
      </c>
      <c r="F16" s="0" t="s">
        <v>132</v>
      </c>
      <c r="G16" s="0" t="s">
        <v>133</v>
      </c>
      <c r="H16" s="0" t="s">
        <v>134</v>
      </c>
      <c r="I16" s="0" t="s">
        <v>135</v>
      </c>
      <c r="J16" s="0" t="s">
        <v>136</v>
      </c>
    </row>
    <row r="17" customFormat="false" ht="13.2" hidden="false" customHeight="false" outlineLevel="0" collapsed="false">
      <c r="C17" s="0" t="s">
        <v>137</v>
      </c>
      <c r="D17" s="0" t="s">
        <v>138</v>
      </c>
      <c r="E17" s="7" t="s">
        <v>139</v>
      </c>
      <c r="F17" s="0" t="s">
        <v>140</v>
      </c>
      <c r="G17" s="7" t="s">
        <v>141</v>
      </c>
      <c r="H17" s="7" t="s">
        <v>142</v>
      </c>
      <c r="I17" s="0" t="s">
        <v>143</v>
      </c>
      <c r="J17" s="7" t="s">
        <v>144</v>
      </c>
    </row>
    <row r="18" customFormat="false" ht="13.2" hidden="false" customHeight="false" outlineLevel="0" collapsed="false">
      <c r="C18" s="0" t="s">
        <v>145</v>
      </c>
      <c r="D18" s="0" t="s">
        <v>146</v>
      </c>
      <c r="E18" s="7" t="s">
        <v>147</v>
      </c>
      <c r="F18" s="0" t="s">
        <v>148</v>
      </c>
      <c r="G18" s="7" t="s">
        <v>149</v>
      </c>
      <c r="H18" s="7" t="s">
        <v>150</v>
      </c>
      <c r="I18" s="0" t="s">
        <v>149</v>
      </c>
      <c r="J18" s="7" t="s">
        <v>151</v>
      </c>
    </row>
    <row r="19" customFormat="false" ht="13.2" hidden="false" customHeight="false" outlineLevel="0" collapsed="false">
      <c r="C19" s="0" t="s">
        <v>152</v>
      </c>
      <c r="D19" s="7" t="s">
        <v>153</v>
      </c>
      <c r="E19" s="7" t="s">
        <v>154</v>
      </c>
      <c r="F19" s="0" t="s">
        <v>155</v>
      </c>
      <c r="G19" s="7" t="s">
        <v>156</v>
      </c>
      <c r="H19" s="7" t="s">
        <v>157</v>
      </c>
      <c r="I19" s="0" t="s">
        <v>158</v>
      </c>
      <c r="J19" s="7" t="s">
        <v>159</v>
      </c>
    </row>
    <row r="20" customFormat="false" ht="13.2" hidden="false" customHeight="false" outlineLevel="0" collapsed="false">
      <c r="C20" s="0" t="s">
        <v>160</v>
      </c>
      <c r="D20" s="0" t="s">
        <v>161</v>
      </c>
      <c r="E20" s="0" t="s">
        <v>162</v>
      </c>
      <c r="F20" s="0" t="s">
        <v>163</v>
      </c>
      <c r="G20" s="0" t="s">
        <v>164</v>
      </c>
      <c r="H20" s="7" t="s">
        <v>165</v>
      </c>
      <c r="I20" s="0" t="s">
        <v>166</v>
      </c>
      <c r="J20" s="0" t="s">
        <v>167</v>
      </c>
    </row>
    <row r="21" customFormat="false" ht="13.2" hidden="false" customHeight="false" outlineLevel="0" collapsed="false">
      <c r="C21" s="0" t="s">
        <v>168</v>
      </c>
      <c r="D21" s="7" t="s">
        <v>169</v>
      </c>
      <c r="E21" s="7" t="s">
        <v>170</v>
      </c>
      <c r="F21" s="0" t="s">
        <v>171</v>
      </c>
      <c r="G21" s="7" t="s">
        <v>172</v>
      </c>
      <c r="H21" s="7" t="s">
        <v>173</v>
      </c>
      <c r="I21" s="0" t="s">
        <v>174</v>
      </c>
      <c r="J21" s="7" t="s">
        <v>175</v>
      </c>
    </row>
    <row r="22" customFormat="false" ht="13.2" hidden="false" customHeight="false" outlineLevel="0" collapsed="false">
      <c r="C22" s="0" t="s">
        <v>176</v>
      </c>
      <c r="D22" s="0" t="s">
        <v>177</v>
      </c>
      <c r="E22" s="7" t="s">
        <v>178</v>
      </c>
      <c r="F22" s="0" t="s">
        <v>179</v>
      </c>
      <c r="G22" s="7" t="s">
        <v>180</v>
      </c>
      <c r="H22" s="7" t="s">
        <v>181</v>
      </c>
      <c r="I22" s="0" t="s">
        <v>182</v>
      </c>
      <c r="J22" s="7" t="s">
        <v>183</v>
      </c>
    </row>
    <row r="23" customFormat="false" ht="13.2" hidden="false" customHeight="false" outlineLevel="0" collapsed="false">
      <c r="C23" s="0" t="s">
        <v>184</v>
      </c>
      <c r="D23" s="0" t="s">
        <v>185</v>
      </c>
      <c r="E23" s="7" t="s">
        <v>186</v>
      </c>
      <c r="F23" s="0" t="s">
        <v>187</v>
      </c>
      <c r="G23" s="7" t="s">
        <v>188</v>
      </c>
      <c r="H23" s="7" t="s">
        <v>189</v>
      </c>
      <c r="I23" s="0" t="s">
        <v>190</v>
      </c>
      <c r="J23" s="7" t="s">
        <v>191</v>
      </c>
    </row>
    <row r="24" customFormat="false" ht="13.2" hidden="false" customHeight="false" outlineLevel="0" collapsed="false">
      <c r="C24" s="0" t="s">
        <v>192</v>
      </c>
      <c r="D24" s="0" t="s">
        <v>193</v>
      </c>
      <c r="E24" s="7" t="s">
        <v>194</v>
      </c>
      <c r="F24" s="0" t="s">
        <v>195</v>
      </c>
      <c r="G24" s="7" t="s">
        <v>196</v>
      </c>
      <c r="H24" s="7" t="s">
        <v>197</v>
      </c>
      <c r="I24" s="0" t="s">
        <v>198</v>
      </c>
      <c r="J24" s="7" t="s">
        <v>199</v>
      </c>
    </row>
    <row r="25" customFormat="false" ht="13.2" hidden="false" customHeight="false" outlineLevel="0" collapsed="false">
      <c r="C25" s="0" t="s">
        <v>200</v>
      </c>
      <c r="D25" s="7" t="s">
        <v>201</v>
      </c>
      <c r="E25" s="7" t="s">
        <v>202</v>
      </c>
      <c r="F25" s="7" t="s">
        <v>202</v>
      </c>
      <c r="G25" s="0" t="s">
        <v>203</v>
      </c>
      <c r="H25" s="7" t="s">
        <v>204</v>
      </c>
      <c r="I25" s="0" t="s">
        <v>205</v>
      </c>
      <c r="J25" s="7" t="s">
        <v>206</v>
      </c>
    </row>
    <row r="26" customFormat="false" ht="13.2" hidden="false" customHeight="false" outlineLevel="0" collapsed="false">
      <c r="C26" s="0" t="s">
        <v>207</v>
      </c>
      <c r="D26" s="7" t="s">
        <v>208</v>
      </c>
      <c r="E26" s="7" t="s">
        <v>209</v>
      </c>
      <c r="F26" s="7" t="s">
        <v>210</v>
      </c>
      <c r="G26" s="0" t="s">
        <v>211</v>
      </c>
      <c r="H26" s="7" t="s">
        <v>209</v>
      </c>
      <c r="I26" s="0" t="s">
        <v>212</v>
      </c>
      <c r="J26" s="7" t="s">
        <v>208</v>
      </c>
    </row>
    <row r="27" customFormat="false" ht="13.2" hidden="false" customHeight="false" outlineLevel="0" collapsed="false">
      <c r="C27" s="0" t="s">
        <v>213</v>
      </c>
      <c r="D27" s="0" t="s">
        <v>214</v>
      </c>
      <c r="E27" s="0" t="s">
        <v>214</v>
      </c>
      <c r="F27" s="0" t="s">
        <v>214</v>
      </c>
      <c r="G27" s="0" t="s">
        <v>214</v>
      </c>
      <c r="H27" s="7" t="s">
        <v>214</v>
      </c>
      <c r="I27" s="0" t="s">
        <v>215</v>
      </c>
      <c r="J27" s="0" t="s">
        <v>214</v>
      </c>
    </row>
    <row r="28" customFormat="false" ht="13.2" hidden="false" customHeight="false" outlineLevel="0" collapsed="false">
      <c r="B28" s="63"/>
      <c r="C28" s="63" t="s">
        <v>216</v>
      </c>
      <c r="D28" s="63" t="s">
        <v>217</v>
      </c>
      <c r="E28" s="64" t="s">
        <v>218</v>
      </c>
      <c r="F28" s="0" t="s">
        <v>218</v>
      </c>
      <c r="G28" s="7" t="s">
        <v>219</v>
      </c>
      <c r="H28" s="7" t="s">
        <v>220</v>
      </c>
      <c r="I28" s="0" t="s">
        <v>221</v>
      </c>
      <c r="J28" s="64" t="s">
        <v>222</v>
      </c>
    </row>
    <row r="29" customFormat="false" ht="13.2" hidden="false" customHeight="false" outlineLevel="0" collapsed="false">
      <c r="B29" s="63"/>
      <c r="C29" s="63" t="s">
        <v>223</v>
      </c>
      <c r="D29" s="63" t="s">
        <v>224</v>
      </c>
      <c r="E29" s="64" t="s">
        <v>225</v>
      </c>
      <c r="F29" s="0" t="s">
        <v>226</v>
      </c>
      <c r="G29" s="7" t="s">
        <v>227</v>
      </c>
      <c r="H29" s="7" t="s">
        <v>225</v>
      </c>
      <c r="I29" s="0" t="s">
        <v>228</v>
      </c>
      <c r="J29" s="64" t="s">
        <v>224</v>
      </c>
    </row>
    <row r="30" customFormat="false" ht="13.2" hidden="false" customHeight="false" outlineLevel="0" collapsed="false">
      <c r="B30" s="63"/>
      <c r="C30" s="63" t="s">
        <v>229</v>
      </c>
      <c r="D30" s="63" t="s">
        <v>230</v>
      </c>
      <c r="E30" s="63" t="s">
        <v>231</v>
      </c>
      <c r="F30" s="0" t="s">
        <v>230</v>
      </c>
      <c r="G30" s="0" t="s">
        <v>230</v>
      </c>
      <c r="H30" s="7" t="s">
        <v>230</v>
      </c>
      <c r="I30" s="0" t="s">
        <v>230</v>
      </c>
      <c r="J30" s="63" t="s">
        <v>230</v>
      </c>
    </row>
    <row r="31" customFormat="false" ht="13.2" hidden="false" customHeight="false" outlineLevel="0" collapsed="false">
      <c r="B31" s="63"/>
      <c r="C31" s="63" t="s">
        <v>232</v>
      </c>
      <c r="D31" s="63" t="s">
        <v>233</v>
      </c>
      <c r="E31" s="63" t="s">
        <v>233</v>
      </c>
      <c r="F31" s="0" t="s">
        <v>233</v>
      </c>
      <c r="G31" s="0" t="s">
        <v>233</v>
      </c>
      <c r="H31" s="7" t="s">
        <v>233</v>
      </c>
      <c r="I31" s="0" t="s">
        <v>233</v>
      </c>
      <c r="J31" s="63" t="s">
        <v>233</v>
      </c>
    </row>
    <row r="32" customFormat="false" ht="13.2" hidden="false" customHeight="false" outlineLevel="0" collapsed="false">
      <c r="B32" s="63"/>
      <c r="C32" s="0" t="s">
        <v>234</v>
      </c>
      <c r="D32" s="0" t="s">
        <v>235</v>
      </c>
      <c r="E32" s="0" t="s">
        <v>235</v>
      </c>
      <c r="F32" s="0" t="s">
        <v>235</v>
      </c>
      <c r="G32" s="0" t="s">
        <v>235</v>
      </c>
      <c r="H32" s="7" t="s">
        <v>235</v>
      </c>
      <c r="I32" s="0" t="s">
        <v>235</v>
      </c>
      <c r="J32" s="0" t="s">
        <v>235</v>
      </c>
    </row>
    <row r="33" customFormat="false" ht="13.2" hidden="false" customHeight="false" outlineLevel="0" collapsed="false">
      <c r="B33" s="63"/>
      <c r="C33" s="0" t="s">
        <v>236</v>
      </c>
      <c r="D33" s="0" t="s">
        <v>237</v>
      </c>
      <c r="E33" s="0" t="s">
        <v>237</v>
      </c>
      <c r="F33" s="0" t="s">
        <v>237</v>
      </c>
      <c r="G33" s="0" t="s">
        <v>237</v>
      </c>
      <c r="H33" s="7" t="s">
        <v>237</v>
      </c>
      <c r="I33" s="0" t="s">
        <v>237</v>
      </c>
      <c r="J33" s="0" t="s">
        <v>237</v>
      </c>
    </row>
    <row r="34" customFormat="false" ht="13.2" hidden="false" customHeight="false" outlineLevel="0" collapsed="false">
      <c r="C34" s="0" t="s">
        <v>238</v>
      </c>
      <c r="D34" s="0" t="s">
        <v>239</v>
      </c>
      <c r="E34" s="0" t="s">
        <v>239</v>
      </c>
      <c r="F34" s="0" t="s">
        <v>239</v>
      </c>
      <c r="G34" s="0" t="s">
        <v>239</v>
      </c>
      <c r="H34" s="7" t="s">
        <v>239</v>
      </c>
      <c r="I34" s="0" t="s">
        <v>239</v>
      </c>
      <c r="J34" s="0" t="s">
        <v>239</v>
      </c>
    </row>
    <row r="35" customFormat="false" ht="13.2" hidden="false" customHeight="false" outlineLevel="0" collapsed="false">
      <c r="C35" s="0" t="s">
        <v>240</v>
      </c>
      <c r="D35" s="0" t="s">
        <v>241</v>
      </c>
      <c r="E35" s="0" t="s">
        <v>242</v>
      </c>
      <c r="F35" s="0" t="s">
        <v>241</v>
      </c>
      <c r="G35" s="0" t="s">
        <v>241</v>
      </c>
      <c r="H35" s="7" t="s">
        <v>243</v>
      </c>
      <c r="I35" s="0" t="s">
        <v>244</v>
      </c>
      <c r="J35" s="0" t="s">
        <v>245</v>
      </c>
    </row>
    <row r="36" customFormat="false" ht="13.2" hidden="false" customHeight="false" outlineLevel="0" collapsed="false">
      <c r="B36" s="63"/>
      <c r="C36" s="64" t="s">
        <v>246</v>
      </c>
      <c r="D36" s="63" t="s">
        <v>247</v>
      </c>
      <c r="E36" s="64" t="s">
        <v>248</v>
      </c>
      <c r="F36" s="7" t="s">
        <v>249</v>
      </c>
      <c r="G36" s="0" t="s">
        <v>250</v>
      </c>
      <c r="H36" s="7" t="s">
        <v>251</v>
      </c>
      <c r="I36" s="0" t="s">
        <v>252</v>
      </c>
      <c r="J36" s="64" t="s">
        <v>253</v>
      </c>
    </row>
    <row r="37" customFormat="false" ht="13.2" hidden="false" customHeight="false" outlineLevel="0" collapsed="false">
      <c r="B37" s="63"/>
      <c r="C37" s="64" t="s">
        <v>254</v>
      </c>
      <c r="D37" s="63" t="s">
        <v>255</v>
      </c>
      <c r="E37" s="64" t="s">
        <v>256</v>
      </c>
      <c r="F37" s="7" t="s">
        <v>257</v>
      </c>
      <c r="G37" s="64" t="s">
        <v>258</v>
      </c>
      <c r="H37" s="7" t="s">
        <v>259</v>
      </c>
      <c r="I37" s="0" t="s">
        <v>260</v>
      </c>
      <c r="J37" s="64" t="s">
        <v>261</v>
      </c>
    </row>
    <row r="38" customFormat="false" ht="13.2" hidden="false" customHeight="false" outlineLevel="0" collapsed="false">
      <c r="B38" s="63"/>
      <c r="C38" s="63" t="s">
        <v>262</v>
      </c>
      <c r="D38" s="64" t="s">
        <v>263</v>
      </c>
      <c r="E38" s="64" t="s">
        <v>264</v>
      </c>
      <c r="F38" s="0" t="s">
        <v>264</v>
      </c>
      <c r="G38" s="63" t="s">
        <v>265</v>
      </c>
      <c r="H38" s="7" t="s">
        <v>266</v>
      </c>
      <c r="I38" s="0" t="s">
        <v>267</v>
      </c>
      <c r="J38" s="64" t="s">
        <v>263</v>
      </c>
    </row>
    <row r="39" customFormat="false" ht="13.2" hidden="false" customHeight="false" outlineLevel="0" collapsed="false">
      <c r="B39" s="63"/>
      <c r="C39" s="63" t="s">
        <v>268</v>
      </c>
      <c r="D39" s="63" t="s">
        <v>269</v>
      </c>
      <c r="E39" s="63" t="s">
        <v>270</v>
      </c>
      <c r="F39" s="0" t="s">
        <v>271</v>
      </c>
      <c r="G39" s="63" t="s">
        <v>272</v>
      </c>
      <c r="H39" s="7" t="s">
        <v>273</v>
      </c>
      <c r="I39" s="0" t="s">
        <v>274</v>
      </c>
      <c r="J39" s="63" t="s">
        <v>275</v>
      </c>
    </row>
    <row r="40" customFormat="false" ht="13.2" hidden="false" customHeight="false" outlineLevel="0" collapsed="false">
      <c r="B40" s="63"/>
      <c r="C40" s="63" t="s">
        <v>276</v>
      </c>
      <c r="D40" s="63" t="s">
        <v>277</v>
      </c>
      <c r="E40" s="63" t="s">
        <v>278</v>
      </c>
      <c r="F40" s="0" t="s">
        <v>279</v>
      </c>
      <c r="G40" s="0" t="s">
        <v>280</v>
      </c>
      <c r="H40" s="7" t="s">
        <v>281</v>
      </c>
      <c r="I40" s="0" t="s">
        <v>282</v>
      </c>
      <c r="J40" s="63" t="s">
        <v>283</v>
      </c>
    </row>
    <row r="41" customFormat="false" ht="13.2" hidden="false" customHeight="false" outlineLevel="0" collapsed="false">
      <c r="B41" s="63"/>
      <c r="C41" s="63" t="s">
        <v>23</v>
      </c>
      <c r="D41" s="64" t="s">
        <v>284</v>
      </c>
      <c r="E41" s="64" t="s">
        <v>285</v>
      </c>
      <c r="F41" s="7" t="s">
        <v>286</v>
      </c>
      <c r="G41" s="64" t="s">
        <v>287</v>
      </c>
      <c r="H41" s="7" t="s">
        <v>288</v>
      </c>
      <c r="I41" s="7" t="s">
        <v>289</v>
      </c>
      <c r="J41" s="64" t="s">
        <v>290</v>
      </c>
    </row>
    <row r="42" customFormat="false" ht="13.2" hidden="false" customHeight="false" outlineLevel="0" collapsed="false">
      <c r="B42" s="63"/>
      <c r="C42" s="63" t="s">
        <v>291</v>
      </c>
      <c r="D42" s="63" t="s">
        <v>292</v>
      </c>
      <c r="E42" s="63" t="s">
        <v>73</v>
      </c>
      <c r="F42" s="0" t="s">
        <v>74</v>
      </c>
      <c r="G42" s="63" t="s">
        <v>75</v>
      </c>
      <c r="H42" s="7" t="s">
        <v>76</v>
      </c>
      <c r="I42" s="0" t="s">
        <v>77</v>
      </c>
      <c r="J42" s="63" t="s">
        <v>293</v>
      </c>
    </row>
    <row r="43" customFormat="false" ht="13.2" hidden="false" customHeight="false" outlineLevel="0" collapsed="false">
      <c r="B43" s="63"/>
      <c r="C43" s="63" t="s">
        <v>294</v>
      </c>
      <c r="D43" s="63" t="s">
        <v>295</v>
      </c>
      <c r="E43" s="63" t="s">
        <v>81</v>
      </c>
      <c r="F43" s="0" t="s">
        <v>82</v>
      </c>
      <c r="G43" s="0" t="s">
        <v>83</v>
      </c>
      <c r="H43" s="7" t="s">
        <v>84</v>
      </c>
      <c r="I43" s="0" t="s">
        <v>85</v>
      </c>
      <c r="J43" s="63" t="s">
        <v>296</v>
      </c>
    </row>
    <row r="44" customFormat="false" ht="13.2" hidden="false" customHeight="false" outlineLevel="0" collapsed="false">
      <c r="B44" s="63"/>
      <c r="C44" s="63" t="s">
        <v>297</v>
      </c>
      <c r="D44" s="63" t="s">
        <v>298</v>
      </c>
      <c r="E44" s="63" t="s">
        <v>299</v>
      </c>
      <c r="F44" s="0" t="s">
        <v>300</v>
      </c>
      <c r="G44" s="0" t="s">
        <v>301</v>
      </c>
      <c r="H44" s="7" t="s">
        <v>302</v>
      </c>
      <c r="I44" s="0" t="s">
        <v>303</v>
      </c>
      <c r="J44" s="63" t="s">
        <v>304</v>
      </c>
    </row>
    <row r="45" customFormat="false" ht="13.2" hidden="false" customHeight="false" outlineLevel="0" collapsed="false">
      <c r="C45" s="0" t="s">
        <v>305</v>
      </c>
      <c r="D45" s="0" t="s">
        <v>306</v>
      </c>
      <c r="E45" s="0" t="s">
        <v>307</v>
      </c>
      <c r="F45" s="0" t="s">
        <v>308</v>
      </c>
      <c r="G45" s="0" t="s">
        <v>309</v>
      </c>
      <c r="H45" s="7" t="s">
        <v>310</v>
      </c>
      <c r="I45" s="0" t="s">
        <v>311</v>
      </c>
      <c r="J45" s="0" t="s">
        <v>312</v>
      </c>
    </row>
    <row r="46" customFormat="false" ht="13.2" hidden="false" customHeight="false" outlineLevel="0" collapsed="false">
      <c r="C46" s="0" t="s">
        <v>313</v>
      </c>
      <c r="D46" s="0" t="s">
        <v>50</v>
      </c>
      <c r="E46" s="7" t="s">
        <v>51</v>
      </c>
      <c r="F46" s="0" t="s">
        <v>52</v>
      </c>
      <c r="G46" s="0" t="s">
        <v>53</v>
      </c>
      <c r="H46" s="7" t="s">
        <v>54</v>
      </c>
      <c r="I46" s="0" t="s">
        <v>55</v>
      </c>
      <c r="J46" s="7" t="s">
        <v>56</v>
      </c>
    </row>
    <row r="47" customFormat="false" ht="13.2" hidden="false" customHeight="false" outlineLevel="0" collapsed="false">
      <c r="C47" s="0" t="s">
        <v>314</v>
      </c>
      <c r="D47" s="0" t="s">
        <v>72</v>
      </c>
      <c r="E47" s="0" t="s">
        <v>73</v>
      </c>
      <c r="F47" s="0" t="s">
        <v>74</v>
      </c>
      <c r="G47" s="0" t="s">
        <v>75</v>
      </c>
      <c r="H47" s="7" t="s">
        <v>76</v>
      </c>
      <c r="I47" s="0" t="s">
        <v>77</v>
      </c>
      <c r="J47" s="0" t="s">
        <v>78</v>
      </c>
    </row>
    <row r="48" customFormat="false" ht="13.2" hidden="false" customHeight="false" outlineLevel="0" collapsed="false">
      <c r="C48" s="0" t="s">
        <v>315</v>
      </c>
      <c r="D48" s="0" t="s">
        <v>80</v>
      </c>
      <c r="E48" s="0" t="s">
        <v>81</v>
      </c>
      <c r="F48" s="0" t="s">
        <v>82</v>
      </c>
      <c r="G48" s="0" t="s">
        <v>83</v>
      </c>
      <c r="H48" s="7" t="s">
        <v>84</v>
      </c>
      <c r="I48" s="0" t="s">
        <v>85</v>
      </c>
      <c r="J48" s="0" t="s">
        <v>86</v>
      </c>
    </row>
    <row r="49" customFormat="false" ht="13.2" hidden="false" customHeight="false" outlineLevel="0" collapsed="false">
      <c r="C49" s="0" t="s">
        <v>316</v>
      </c>
      <c r="D49" s="0" t="s">
        <v>58</v>
      </c>
      <c r="E49" s="7" t="s">
        <v>59</v>
      </c>
      <c r="F49" s="0" t="s">
        <v>60</v>
      </c>
      <c r="G49" s="0" t="s">
        <v>61</v>
      </c>
      <c r="H49" s="7" t="s">
        <v>62</v>
      </c>
      <c r="I49" s="0" t="s">
        <v>63</v>
      </c>
      <c r="J49" s="7" t="s">
        <v>64</v>
      </c>
    </row>
    <row r="50" customFormat="false" ht="13.2" hidden="false" customHeight="false" outlineLevel="0" collapsed="false">
      <c r="C50" s="0" t="s">
        <v>317</v>
      </c>
      <c r="D50" s="0" t="s">
        <v>72</v>
      </c>
      <c r="E50" s="0" t="s">
        <v>73</v>
      </c>
      <c r="F50" s="0" t="s">
        <v>74</v>
      </c>
      <c r="G50" s="0" t="s">
        <v>75</v>
      </c>
      <c r="H50" s="7" t="s">
        <v>76</v>
      </c>
      <c r="I50" s="0" t="s">
        <v>77</v>
      </c>
      <c r="J50" s="0" t="s">
        <v>78</v>
      </c>
    </row>
    <row r="51" customFormat="false" ht="13.2" hidden="false" customHeight="false" outlineLevel="0" collapsed="false">
      <c r="C51" s="0" t="s">
        <v>318</v>
      </c>
      <c r="D51" s="0" t="s">
        <v>80</v>
      </c>
      <c r="E51" s="0" t="s">
        <v>81</v>
      </c>
      <c r="F51" s="0" t="s">
        <v>82</v>
      </c>
      <c r="G51" s="0" t="s">
        <v>83</v>
      </c>
      <c r="H51" s="7" t="s">
        <v>84</v>
      </c>
      <c r="I51" s="0" t="s">
        <v>85</v>
      </c>
      <c r="J51" s="0" t="s">
        <v>86</v>
      </c>
    </row>
    <row r="52" customFormat="false" ht="13.2" hidden="false" customHeight="false" outlineLevel="0" collapsed="false">
      <c r="C52" s="0" t="s">
        <v>319</v>
      </c>
      <c r="D52" s="0" t="s">
        <v>320</v>
      </c>
      <c r="E52" s="0" t="s">
        <v>321</v>
      </c>
      <c r="F52" s="0" t="s">
        <v>322</v>
      </c>
      <c r="G52" s="0" t="s">
        <v>323</v>
      </c>
      <c r="H52" s="7" t="s">
        <v>324</v>
      </c>
      <c r="I52" s="0" t="s">
        <v>325</v>
      </c>
      <c r="J52" s="0" t="s">
        <v>326</v>
      </c>
    </row>
    <row r="53" customFormat="false" ht="13.2" hidden="false" customHeight="false" outlineLevel="0" collapsed="false">
      <c r="C53" s="0" t="s">
        <v>327</v>
      </c>
      <c r="D53" s="0" t="s">
        <v>328</v>
      </c>
      <c r="E53" s="7" t="s">
        <v>329</v>
      </c>
      <c r="F53" s="0" t="s">
        <v>330</v>
      </c>
      <c r="G53" s="0" t="s">
        <v>331</v>
      </c>
      <c r="H53" s="7" t="s">
        <v>126</v>
      </c>
      <c r="I53" s="0" t="s">
        <v>127</v>
      </c>
      <c r="J53" s="7" t="s">
        <v>332</v>
      </c>
    </row>
    <row r="54" customFormat="false" ht="13.2" hidden="false" customHeight="false" outlineLevel="0" collapsed="false">
      <c r="C54" s="0" t="s">
        <v>333</v>
      </c>
      <c r="D54" s="0" t="s">
        <v>334</v>
      </c>
      <c r="E54" s="7" t="s">
        <v>335</v>
      </c>
      <c r="F54" s="0" t="s">
        <v>334</v>
      </c>
      <c r="G54" s="0" t="s">
        <v>336</v>
      </c>
      <c r="H54" s="7" t="s">
        <v>337</v>
      </c>
      <c r="I54" s="0" t="s">
        <v>338</v>
      </c>
      <c r="J54" s="7" t="s">
        <v>339</v>
      </c>
    </row>
    <row r="55" customFormat="false" ht="13.2" hidden="false" customHeight="false" outlineLevel="0" collapsed="false">
      <c r="C55" s="0" t="s">
        <v>340</v>
      </c>
      <c r="D55" s="0" t="s">
        <v>341</v>
      </c>
      <c r="E55" s="0" t="s">
        <v>341</v>
      </c>
      <c r="F55" s="0" t="s">
        <v>341</v>
      </c>
      <c r="G55" s="0" t="s">
        <v>342</v>
      </c>
      <c r="H55" s="7" t="s">
        <v>341</v>
      </c>
      <c r="I55" s="0" t="s">
        <v>341</v>
      </c>
      <c r="J55" s="0" t="s">
        <v>341</v>
      </c>
    </row>
    <row r="56" customFormat="false" ht="13.2" hidden="false" customHeight="false" outlineLevel="0" collapsed="false">
      <c r="C56" s="0" t="s">
        <v>343</v>
      </c>
      <c r="D56" s="0" t="s">
        <v>344</v>
      </c>
      <c r="E56" s="0" t="s">
        <v>344</v>
      </c>
      <c r="F56" s="0" t="s">
        <v>344</v>
      </c>
      <c r="G56" s="0" t="s">
        <v>345</v>
      </c>
      <c r="H56" s="7" t="s">
        <v>344</v>
      </c>
      <c r="I56" s="0" t="s">
        <v>344</v>
      </c>
      <c r="J56" s="0" t="s">
        <v>344</v>
      </c>
    </row>
    <row r="57" customFormat="false" ht="13.2" hidden="false" customHeight="false" outlineLevel="0" collapsed="false">
      <c r="C57" s="0" t="s">
        <v>346</v>
      </c>
      <c r="D57" s="0" t="s">
        <v>347</v>
      </c>
      <c r="E57" s="0" t="s">
        <v>347</v>
      </c>
      <c r="F57" s="0" t="s">
        <v>347</v>
      </c>
      <c r="G57" s="0" t="s">
        <v>347</v>
      </c>
      <c r="H57" s="7" t="s">
        <v>347</v>
      </c>
      <c r="I57" s="0" t="s">
        <v>347</v>
      </c>
      <c r="J57" s="0" t="s">
        <v>347</v>
      </c>
    </row>
    <row r="58" customFormat="false" ht="13.2" hidden="false" customHeight="false" outlineLevel="0" collapsed="false">
      <c r="C58" s="0" t="s">
        <v>348</v>
      </c>
      <c r="D58" s="0" t="s">
        <v>349</v>
      </c>
      <c r="E58" s="0" t="s">
        <v>349</v>
      </c>
      <c r="F58" s="0" t="s">
        <v>349</v>
      </c>
      <c r="G58" s="0" t="s">
        <v>349</v>
      </c>
      <c r="H58" s="7" t="s">
        <v>349</v>
      </c>
      <c r="I58" s="0" t="s">
        <v>349</v>
      </c>
      <c r="J58" s="0" t="s">
        <v>349</v>
      </c>
    </row>
    <row r="59" customFormat="false" ht="13.2" hidden="false" customHeight="false" outlineLevel="0" collapsed="false">
      <c r="C59" s="0" t="s">
        <v>350</v>
      </c>
      <c r="D59" s="0" t="s">
        <v>351</v>
      </c>
      <c r="E59" s="0" t="s">
        <v>352</v>
      </c>
      <c r="F59" s="0" t="s">
        <v>353</v>
      </c>
      <c r="G59" s="0" t="s">
        <v>354</v>
      </c>
      <c r="H59" s="7" t="s">
        <v>355</v>
      </c>
      <c r="I59" s="0" t="s">
        <v>356</v>
      </c>
      <c r="J59" s="0" t="s">
        <v>357</v>
      </c>
    </row>
    <row r="60" customFormat="false" ht="13.2" hidden="false" customHeight="false" outlineLevel="0" collapsed="false">
      <c r="C60" s="7" t="s">
        <v>358</v>
      </c>
      <c r="D60" s="7" t="s">
        <v>177</v>
      </c>
      <c r="E60" s="7" t="s">
        <v>178</v>
      </c>
      <c r="F60" s="0" t="s">
        <v>179</v>
      </c>
      <c r="G60" s="7" t="s">
        <v>180</v>
      </c>
      <c r="H60" s="7" t="s">
        <v>181</v>
      </c>
      <c r="I60" s="0" t="s">
        <v>359</v>
      </c>
      <c r="J60" s="7" t="s">
        <v>183</v>
      </c>
    </row>
    <row r="61" customFormat="false" ht="13.2" hidden="false" customHeight="false" outlineLevel="0" collapsed="false">
      <c r="D61" s="7" t="s">
        <v>360</v>
      </c>
      <c r="E61" s="0" t="s">
        <v>361</v>
      </c>
      <c r="F61" s="0" t="s">
        <v>362</v>
      </c>
      <c r="G61" s="0" t="s">
        <v>363</v>
      </c>
      <c r="H61" s="7" t="s">
        <v>364</v>
      </c>
      <c r="I61" s="0" t="s">
        <v>365</v>
      </c>
      <c r="J61" s="0" t="s">
        <v>366</v>
      </c>
    </row>
    <row r="62" customFormat="false" ht="13.2" hidden="false" customHeight="false" outlineLevel="0" collapsed="false">
      <c r="D62" s="65" t="s">
        <v>367</v>
      </c>
      <c r="E62" s="7" t="s">
        <v>368</v>
      </c>
      <c r="F62" s="0" t="s">
        <v>369</v>
      </c>
      <c r="G62" s="0" t="s">
        <v>370</v>
      </c>
      <c r="H62" s="7" t="s">
        <v>371</v>
      </c>
      <c r="I62" s="0" t="s">
        <v>372</v>
      </c>
      <c r="J62" s="7" t="s">
        <v>373</v>
      </c>
    </row>
    <row r="63" customFormat="false" ht="13.2" hidden="false" customHeight="false" outlineLevel="0" collapsed="false">
      <c r="D63" s="0" t="s">
        <v>374</v>
      </c>
      <c r="E63" s="0" t="s">
        <v>375</v>
      </c>
      <c r="F63" s="0" t="s">
        <v>376</v>
      </c>
      <c r="G63" s="0" t="s">
        <v>377</v>
      </c>
      <c r="H63" s="7" t="s">
        <v>378</v>
      </c>
      <c r="I63" s="0" t="s">
        <v>379</v>
      </c>
      <c r="J63" s="0" t="s">
        <v>380</v>
      </c>
    </row>
    <row r="64" customFormat="false" ht="13.2" hidden="false" customHeight="false" outlineLevel="0" collapsed="false">
      <c r="D64" s="0" t="s">
        <v>381</v>
      </c>
      <c r="E64" s="0" t="s">
        <v>382</v>
      </c>
      <c r="F64" s="0" t="s">
        <v>383</v>
      </c>
      <c r="G64" s="0" t="s">
        <v>384</v>
      </c>
      <c r="H64" s="7" t="s">
        <v>385</v>
      </c>
      <c r="I64" s="0" t="s">
        <v>386</v>
      </c>
      <c r="J64" s="0" t="s">
        <v>387</v>
      </c>
    </row>
    <row r="65" customFormat="false" ht="13.2" hidden="false" customHeight="false" outlineLevel="0" collapsed="false">
      <c r="D65" s="0" t="s">
        <v>388</v>
      </c>
      <c r="E65" s="7" t="s">
        <v>389</v>
      </c>
      <c r="F65" s="7" t="s">
        <v>390</v>
      </c>
      <c r="G65" s="0" t="s">
        <v>391</v>
      </c>
      <c r="H65" s="7" t="s">
        <v>392</v>
      </c>
      <c r="I65" s="0" t="s">
        <v>393</v>
      </c>
      <c r="J65" s="7" t="s">
        <v>394</v>
      </c>
    </row>
    <row r="66" customFormat="false" ht="13.2" hidden="false" customHeight="false" outlineLevel="0" collapsed="false">
      <c r="D66" s="0" t="s">
        <v>395</v>
      </c>
      <c r="E66" s="0" t="s">
        <v>396</v>
      </c>
      <c r="F66" s="0" t="s">
        <v>397</v>
      </c>
      <c r="G66" s="0" t="s">
        <v>396</v>
      </c>
      <c r="H66" s="7" t="s">
        <v>398</v>
      </c>
      <c r="I66" s="0" t="s">
        <v>399</v>
      </c>
      <c r="J66" s="0" t="s">
        <v>400</v>
      </c>
    </row>
    <row r="67" customFormat="false" ht="13.2" hidden="false" customHeight="false" outlineLevel="0" collapsed="false">
      <c r="D67" s="0" t="s">
        <v>401</v>
      </c>
      <c r="E67" s="7" t="s">
        <v>402</v>
      </c>
      <c r="F67" s="0" t="s">
        <v>403</v>
      </c>
      <c r="G67" s="7" t="s">
        <v>402</v>
      </c>
      <c r="H67" s="7" t="s">
        <v>404</v>
      </c>
      <c r="I67" s="0" t="s">
        <v>405</v>
      </c>
      <c r="J67" s="7" t="s">
        <v>406</v>
      </c>
    </row>
    <row r="68" customFormat="false" ht="13.2" hidden="false" customHeight="false" outlineLevel="0" collapsed="false">
      <c r="D68" s="0" t="s">
        <v>407</v>
      </c>
      <c r="E68" s="66" t="s">
        <v>408</v>
      </c>
      <c r="F68" s="66" t="s">
        <v>408</v>
      </c>
      <c r="G68" s="66" t="s">
        <v>408</v>
      </c>
      <c r="H68" s="7" t="s">
        <v>409</v>
      </c>
      <c r="I68" s="0" t="s">
        <v>410</v>
      </c>
      <c r="J68" s="66" t="s">
        <v>411</v>
      </c>
    </row>
    <row r="69" customFormat="false" ht="13.2" hidden="false" customHeight="false" outlineLevel="0" collapsed="false">
      <c r="D69" s="7" t="s">
        <v>412</v>
      </c>
      <c r="E69" s="66" t="s">
        <v>413</v>
      </c>
      <c r="F69" s="66" t="s">
        <v>413</v>
      </c>
      <c r="G69" s="66" t="s">
        <v>413</v>
      </c>
      <c r="H69" s="7" t="s">
        <v>414</v>
      </c>
      <c r="I69" s="0" t="s">
        <v>415</v>
      </c>
      <c r="J69" s="66" t="s">
        <v>416</v>
      </c>
    </row>
    <row r="70" customFormat="false" ht="13.2" hidden="false" customHeight="false" outlineLevel="0" collapsed="false">
      <c r="D70" s="0" t="s">
        <v>417</v>
      </c>
      <c r="E70" s="67" t="s">
        <v>418</v>
      </c>
      <c r="F70" s="67" t="s">
        <v>418</v>
      </c>
      <c r="G70" s="67" t="s">
        <v>418</v>
      </c>
      <c r="H70" s="7" t="s">
        <v>419</v>
      </c>
      <c r="I70" s="0" t="s">
        <v>420</v>
      </c>
      <c r="J70" s="67" t="s">
        <v>421</v>
      </c>
    </row>
    <row r="71" customFormat="false" ht="13.2" hidden="false" customHeight="false" outlineLevel="0" collapsed="false">
      <c r="D71" s="7" t="s">
        <v>422</v>
      </c>
      <c r="E71" s="66" t="s">
        <v>423</v>
      </c>
      <c r="F71" s="66" t="s">
        <v>424</v>
      </c>
      <c r="G71" s="66" t="s">
        <v>424</v>
      </c>
      <c r="H71" s="7" t="s">
        <v>425</v>
      </c>
      <c r="I71" s="0" t="s">
        <v>426</v>
      </c>
      <c r="J71" s="66" t="s">
        <v>427</v>
      </c>
    </row>
    <row r="72" customFormat="false" ht="13.2" hidden="false" customHeight="false" outlineLevel="0" collapsed="false">
      <c r="D72" s="0" t="s">
        <v>428</v>
      </c>
      <c r="E72" s="67" t="s">
        <v>429</v>
      </c>
      <c r="F72" s="67" t="s">
        <v>429</v>
      </c>
      <c r="G72" s="67" t="s">
        <v>429</v>
      </c>
      <c r="H72" s="7" t="s">
        <v>430</v>
      </c>
      <c r="I72" s="0" t="s">
        <v>431</v>
      </c>
      <c r="J72" s="67" t="s">
        <v>432</v>
      </c>
    </row>
    <row r="73" customFormat="false" ht="13.2" hidden="false" customHeight="false" outlineLevel="0" collapsed="false">
      <c r="D73" s="0" t="s">
        <v>433</v>
      </c>
      <c r="E73" s="67" t="s">
        <v>434</v>
      </c>
      <c r="F73" s="67" t="s">
        <v>434</v>
      </c>
      <c r="G73" s="67" t="s">
        <v>434</v>
      </c>
      <c r="H73" s="7" t="s">
        <v>435</v>
      </c>
      <c r="I73" s="0" t="s">
        <v>436</v>
      </c>
      <c r="J73" s="67" t="s">
        <v>437</v>
      </c>
    </row>
    <row r="74" customFormat="false" ht="13.2" hidden="false" customHeight="false" outlineLevel="0" collapsed="false">
      <c r="D74" s="7" t="s">
        <v>438</v>
      </c>
      <c r="E74" s="66" t="s">
        <v>439</v>
      </c>
      <c r="F74" s="66" t="s">
        <v>439</v>
      </c>
      <c r="G74" s="66" t="s">
        <v>439</v>
      </c>
      <c r="H74" s="7" t="s">
        <v>440</v>
      </c>
      <c r="I74" s="0" t="s">
        <v>441</v>
      </c>
      <c r="J74" s="66" t="s">
        <v>442</v>
      </c>
    </row>
    <row r="75" customFormat="false" ht="13.2" hidden="false" customHeight="false" outlineLevel="0" collapsed="false">
      <c r="D75" s="0" t="s">
        <v>443</v>
      </c>
      <c r="E75" s="67" t="s">
        <v>444</v>
      </c>
      <c r="F75" s="67" t="s">
        <v>444</v>
      </c>
      <c r="G75" s="67" t="s">
        <v>444</v>
      </c>
      <c r="H75" s="7" t="s">
        <v>445</v>
      </c>
      <c r="I75" s="0" t="s">
        <v>446</v>
      </c>
      <c r="J75" s="67" t="s">
        <v>447</v>
      </c>
    </row>
    <row r="76" customFormat="false" ht="13.2" hidden="false" customHeight="false" outlineLevel="0" collapsed="false">
      <c r="D76" s="0" t="s">
        <v>448</v>
      </c>
      <c r="E76" s="66" t="s">
        <v>449</v>
      </c>
      <c r="F76" s="66" t="s">
        <v>449</v>
      </c>
      <c r="G76" s="66" t="s">
        <v>449</v>
      </c>
      <c r="H76" s="7" t="s">
        <v>450</v>
      </c>
      <c r="I76" s="0" t="s">
        <v>451</v>
      </c>
      <c r="J76" s="66" t="s">
        <v>452</v>
      </c>
    </row>
    <row r="77" customFormat="false" ht="13.2" hidden="false" customHeight="false" outlineLevel="0" collapsed="false">
      <c r="D77" s="7" t="s">
        <v>453</v>
      </c>
      <c r="E77" s="66" t="s">
        <v>454</v>
      </c>
      <c r="F77" s="66" t="s">
        <v>455</v>
      </c>
      <c r="G77" s="66" t="s">
        <v>455</v>
      </c>
      <c r="H77" s="7" t="s">
        <v>456</v>
      </c>
      <c r="I77" s="7" t="s">
        <v>457</v>
      </c>
      <c r="J77" s="66" t="s">
        <v>458</v>
      </c>
      <c r="K77" s="7"/>
    </row>
    <row r="78" customFormat="false" ht="13.2" hidden="false" customHeight="false" outlineLevel="0" collapsed="false">
      <c r="D78" s="0" t="s">
        <v>459</v>
      </c>
      <c r="E78" s="67" t="s">
        <v>460</v>
      </c>
      <c r="F78" s="67" t="s">
        <v>460</v>
      </c>
      <c r="G78" s="67" t="s">
        <v>460</v>
      </c>
      <c r="H78" s="7" t="s">
        <v>461</v>
      </c>
      <c r="I78" s="0" t="s">
        <v>462</v>
      </c>
      <c r="J78" s="67" t="s">
        <v>463</v>
      </c>
    </row>
    <row r="79" customFormat="false" ht="13.2" hidden="false" customHeight="false" outlineLevel="0" collapsed="false">
      <c r="D79" s="0" t="s">
        <v>464</v>
      </c>
      <c r="E79" s="66" t="s">
        <v>465</v>
      </c>
      <c r="F79" s="66" t="s">
        <v>465</v>
      </c>
      <c r="G79" s="66" t="s">
        <v>465</v>
      </c>
      <c r="H79" s="7" t="s">
        <v>466</v>
      </c>
      <c r="I79" s="0" t="s">
        <v>467</v>
      </c>
      <c r="J79" s="66" t="s">
        <v>468</v>
      </c>
    </row>
    <row r="80" customFormat="false" ht="13.2" hidden="false" customHeight="false" outlineLevel="0" collapsed="false">
      <c r="D80" s="0" t="s">
        <v>469</v>
      </c>
      <c r="E80" s="67" t="s">
        <v>470</v>
      </c>
      <c r="F80" s="67" t="s">
        <v>471</v>
      </c>
      <c r="G80" s="67" t="s">
        <v>471</v>
      </c>
      <c r="H80" s="7" t="s">
        <v>472</v>
      </c>
      <c r="I80" s="0" t="s">
        <v>473</v>
      </c>
      <c r="J80" s="67" t="s">
        <v>474</v>
      </c>
    </row>
    <row r="81" customFormat="false" ht="13.2" hidden="false" customHeight="false" outlineLevel="0" collapsed="false">
      <c r="D81" s="0" t="s">
        <v>475</v>
      </c>
      <c r="E81" s="66" t="s">
        <v>476</v>
      </c>
      <c r="F81" s="66" t="s">
        <v>476</v>
      </c>
      <c r="G81" s="66" t="s">
        <v>476</v>
      </c>
      <c r="H81" s="7" t="s">
        <v>477</v>
      </c>
      <c r="I81" s="0" t="s">
        <v>478</v>
      </c>
      <c r="J81" s="66" t="s">
        <v>479</v>
      </c>
    </row>
    <row r="82" customFormat="false" ht="13.2" hidden="false" customHeight="false" outlineLevel="0" collapsed="false">
      <c r="D82" s="0" t="s">
        <v>480</v>
      </c>
      <c r="E82" s="66" t="s">
        <v>481</v>
      </c>
      <c r="F82" s="66" t="s">
        <v>481</v>
      </c>
      <c r="G82" s="66" t="s">
        <v>481</v>
      </c>
      <c r="H82" s="7" t="s">
        <v>482</v>
      </c>
      <c r="I82" s="0" t="s">
        <v>483</v>
      </c>
      <c r="J82" s="66" t="s">
        <v>484</v>
      </c>
    </row>
    <row r="83" customFormat="false" ht="13.2" hidden="false" customHeight="false" outlineLevel="0" collapsed="false">
      <c r="D83" s="0" t="s">
        <v>485</v>
      </c>
      <c r="E83" s="66" t="s">
        <v>486</v>
      </c>
      <c r="F83" s="66" t="s">
        <v>487</v>
      </c>
      <c r="G83" s="66" t="s">
        <v>487</v>
      </c>
      <c r="H83" s="7" t="s">
        <v>488</v>
      </c>
      <c r="I83" s="0" t="s">
        <v>489</v>
      </c>
      <c r="J83" s="66" t="s">
        <v>490</v>
      </c>
    </row>
    <row r="84" customFormat="false" ht="13.2" hidden="false" customHeight="false" outlineLevel="0" collapsed="false">
      <c r="D84" s="7" t="s">
        <v>491</v>
      </c>
      <c r="E84" s="66" t="s">
        <v>492</v>
      </c>
      <c r="F84" s="66" t="s">
        <v>492</v>
      </c>
      <c r="G84" s="66" t="s">
        <v>492</v>
      </c>
      <c r="H84" s="7" t="s">
        <v>493</v>
      </c>
      <c r="I84" s="0" t="s">
        <v>494</v>
      </c>
      <c r="J84" s="66" t="s">
        <v>495</v>
      </c>
    </row>
    <row r="85" customFormat="false" ht="13.2" hidden="false" customHeight="false" outlineLevel="0" collapsed="false">
      <c r="D85" s="7" t="s">
        <v>496</v>
      </c>
      <c r="E85" s="66" t="s">
        <v>497</v>
      </c>
      <c r="F85" s="66" t="s">
        <v>497</v>
      </c>
      <c r="G85" s="66" t="s">
        <v>497</v>
      </c>
      <c r="H85" s="7" t="s">
        <v>498</v>
      </c>
      <c r="I85" s="0" t="s">
        <v>499</v>
      </c>
      <c r="J85" s="66" t="s">
        <v>500</v>
      </c>
    </row>
    <row r="86" customFormat="false" ht="13.2" hidden="false" customHeight="false" outlineLevel="0" collapsed="false">
      <c r="D86" s="7" t="s">
        <v>501</v>
      </c>
      <c r="E86" s="66" t="s">
        <v>502</v>
      </c>
      <c r="F86" s="66" t="s">
        <v>503</v>
      </c>
      <c r="G86" s="66" t="s">
        <v>503</v>
      </c>
      <c r="H86" s="7" t="s">
        <v>504</v>
      </c>
      <c r="I86" s="0" t="s">
        <v>505</v>
      </c>
      <c r="J86" s="66" t="s">
        <v>506</v>
      </c>
    </row>
    <row r="87" customFormat="false" ht="13.2" hidden="false" customHeight="false" outlineLevel="0" collapsed="false">
      <c r="D87" s="7" t="s">
        <v>496</v>
      </c>
      <c r="E87" s="66" t="s">
        <v>507</v>
      </c>
      <c r="F87" s="66" t="s">
        <v>507</v>
      </c>
      <c r="G87" s="66" t="s">
        <v>507</v>
      </c>
      <c r="H87" s="7" t="s">
        <v>498</v>
      </c>
      <c r="I87" s="0" t="s">
        <v>508</v>
      </c>
      <c r="J87" s="66" t="s">
        <v>495</v>
      </c>
    </row>
    <row r="88" customFormat="false" ht="13.2" hidden="false" customHeight="false" outlineLevel="0" collapsed="false">
      <c r="D88" s="7" t="s">
        <v>509</v>
      </c>
      <c r="E88" s="66" t="s">
        <v>510</v>
      </c>
      <c r="F88" s="66" t="s">
        <v>511</v>
      </c>
      <c r="G88" s="66" t="s">
        <v>511</v>
      </c>
      <c r="H88" s="7" t="s">
        <v>512</v>
      </c>
      <c r="I88" s="0" t="s">
        <v>513</v>
      </c>
      <c r="J88" s="66" t="s">
        <v>514</v>
      </c>
    </row>
    <row r="89" customFormat="false" ht="13.2" hidden="false" customHeight="false" outlineLevel="0" collapsed="false">
      <c r="C89" s="0" t="s">
        <v>515</v>
      </c>
    </row>
    <row r="90" customFormat="false" ht="13.2" hidden="false" customHeight="false" outlineLevel="0" collapsed="false">
      <c r="C90" s="0" t="s">
        <v>516</v>
      </c>
      <c r="D90" s="0" t="s">
        <v>517</v>
      </c>
      <c r="E90" s="7" t="s">
        <v>518</v>
      </c>
      <c r="F90" s="7" t="s">
        <v>518</v>
      </c>
      <c r="G90" s="7" t="s">
        <v>518</v>
      </c>
      <c r="H90" s="7" t="s">
        <v>518</v>
      </c>
      <c r="I90" s="0" t="s">
        <v>519</v>
      </c>
      <c r="J90" s="7" t="s">
        <v>518</v>
      </c>
    </row>
    <row r="91" customFormat="false" ht="13.2" hidden="false" customHeight="false" outlineLevel="0" collapsed="false">
      <c r="C91" s="0" t="s">
        <v>520</v>
      </c>
      <c r="D91" s="7" t="s">
        <v>521</v>
      </c>
      <c r="E91" s="7" t="s">
        <v>522</v>
      </c>
      <c r="F91" s="7" t="s">
        <v>522</v>
      </c>
      <c r="G91" s="7" t="s">
        <v>522</v>
      </c>
      <c r="H91" s="7" t="s">
        <v>522</v>
      </c>
      <c r="I91" s="0" t="s">
        <v>523</v>
      </c>
      <c r="J91" s="7" t="s">
        <v>522</v>
      </c>
    </row>
    <row r="92" customFormat="false" ht="13.2" hidden="false" customHeight="false" outlineLevel="0" collapsed="false">
      <c r="C92" s="0" t="s">
        <v>524</v>
      </c>
      <c r="D92" s="68" t="s">
        <v>525</v>
      </c>
      <c r="E92" s="7" t="s">
        <v>526</v>
      </c>
      <c r="F92" s="7" t="s">
        <v>526</v>
      </c>
      <c r="G92" s="7" t="s">
        <v>526</v>
      </c>
      <c r="H92" s="7" t="s">
        <v>526</v>
      </c>
      <c r="I92" s="0" t="s">
        <v>527</v>
      </c>
      <c r="J92" s="7" t="s">
        <v>526</v>
      </c>
    </row>
    <row r="97" customFormat="false" ht="13.2" hidden="false" customHeight="false" outlineLevel="0" collapsed="false">
      <c r="D97" s="0" t="s">
        <v>528</v>
      </c>
      <c r="E97" s="0" t="s">
        <v>529</v>
      </c>
      <c r="F97" s="0" t="s">
        <v>530</v>
      </c>
      <c r="G97" s="0" t="s">
        <v>531</v>
      </c>
      <c r="H97" s="0" t="s">
        <v>532</v>
      </c>
      <c r="I97" s="0" t="s">
        <v>533</v>
      </c>
      <c r="J97" s="0" t="s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36.32"/>
    <col collapsed="false" customWidth="true" hidden="false" outlineLevel="0" max="5" min="2" style="69" width="14.99"/>
    <col collapsed="false" customWidth="true" hidden="false" outlineLevel="0" max="6" min="6" style="69" width="26.99"/>
    <col collapsed="false" customWidth="true" hidden="false" outlineLevel="0" max="8" min="7" style="69" width="21.66"/>
    <col collapsed="false" customWidth="true" hidden="false" outlineLevel="0" max="9" min="9" style="70" width="23.33"/>
    <col collapsed="false" customWidth="false" hidden="false" outlineLevel="0" max="10" min="10" style="70" width="11.43"/>
    <col collapsed="false" customWidth="false" hidden="false" outlineLevel="0" max="15" min="11" style="69" width="11.43"/>
    <col collapsed="false" customWidth="true" hidden="true" outlineLevel="0" max="16" min="16" style="69" width="9.06"/>
    <col collapsed="false" customWidth="true" hidden="true" outlineLevel="0" max="17" min="17" style="69" width="10.99"/>
    <col collapsed="false" customWidth="true" hidden="true" outlineLevel="0" max="18" min="18" style="69" width="9.99"/>
    <col collapsed="false" customWidth="true" hidden="true" outlineLevel="0" max="19" min="19" style="69" width="15.99"/>
    <col collapsed="false" customWidth="true" hidden="true" outlineLevel="0" max="22" min="20" style="69" width="14.55"/>
    <col collapsed="false" customWidth="true" hidden="true" outlineLevel="0" max="23" min="23" style="69" width="14.66"/>
    <col collapsed="false" customWidth="false" hidden="false" outlineLevel="0" max="26" min="24" style="69" width="11.43"/>
    <col collapsed="false" customWidth="true" hidden="false" outlineLevel="0" max="27" min="27" style="69" width="20.99"/>
    <col collapsed="false" customWidth="true" hidden="false" outlineLevel="0" max="28" min="28" style="69" width="14.43"/>
    <col collapsed="false" customWidth="false" hidden="false" outlineLevel="0" max="257" min="29" style="69" width="11.43"/>
  </cols>
  <sheetData>
    <row r="1" customFormat="false" ht="36" hidden="false" customHeight="false" outlineLevel="0" collapsed="false">
      <c r="A1" s="71" t="s">
        <v>285</v>
      </c>
      <c r="B1" s="71"/>
      <c r="C1" s="71"/>
      <c r="D1" s="71"/>
      <c r="E1" s="71"/>
      <c r="F1" s="71"/>
      <c r="G1" s="71"/>
      <c r="H1" s="71"/>
      <c r="I1" s="72"/>
      <c r="J1" s="72"/>
      <c r="T1" s="73" t="s">
        <v>27</v>
      </c>
      <c r="U1" s="73" t="s">
        <v>28</v>
      </c>
      <c r="V1" s="73" t="s">
        <v>535</v>
      </c>
      <c r="W1" s="73" t="s">
        <v>536</v>
      </c>
    </row>
    <row r="2" customFormat="false" ht="18" hidden="false" customHeight="true" outlineLevel="0" collapsed="false">
      <c r="A2" s="74" t="s">
        <v>66</v>
      </c>
      <c r="B2" s="75" t="s">
        <v>51</v>
      </c>
      <c r="C2" s="75"/>
      <c r="D2" s="76" t="s">
        <v>59</v>
      </c>
      <c r="E2" s="76"/>
      <c r="F2" s="75" t="s">
        <v>264</v>
      </c>
      <c r="G2" s="75" t="s">
        <v>270</v>
      </c>
      <c r="H2" s="76" t="s">
        <v>278</v>
      </c>
      <c r="S2" s="77" t="s">
        <v>14</v>
      </c>
      <c r="T2" s="78" t="n">
        <f aca="false">+'Rechnung_mittel-Bezug_0100_GEA'!Y38</f>
        <v>2.99847</v>
      </c>
      <c r="U2" s="78" t="n">
        <f aca="false">+'Rechnung_mittel-Bezug_0100_GEA'!AV38</f>
        <v>2.59463</v>
      </c>
      <c r="V2" s="78" t="n">
        <f aca="false">+'Rechnung_mittel-Bezug_0100_GEA'!B38</f>
        <v>5.18436</v>
      </c>
      <c r="W2" s="78" t="n">
        <f aca="false">+V2</f>
        <v>5.18436</v>
      </c>
      <c r="Y2" s="79"/>
      <c r="Z2" s="79"/>
      <c r="AA2" s="80"/>
      <c r="AB2" s="80"/>
    </row>
    <row r="3" customFormat="false" ht="17.4" hidden="false" customHeight="true" outlineLevel="0" collapsed="false">
      <c r="A3" s="74"/>
      <c r="B3" s="81" t="s">
        <v>73</v>
      </c>
      <c r="C3" s="81" t="s">
        <v>81</v>
      </c>
      <c r="D3" s="81" t="s">
        <v>73</v>
      </c>
      <c r="E3" s="82" t="s">
        <v>81</v>
      </c>
      <c r="F3" s="83"/>
      <c r="G3" s="84"/>
      <c r="H3" s="85"/>
      <c r="S3" s="86" t="s">
        <v>18</v>
      </c>
      <c r="T3" s="78" t="n">
        <f aca="false">+'Rechnung_mittel-Bezug_0100_GEA'!Y39</f>
        <v>0.74</v>
      </c>
      <c r="U3" s="78" t="n">
        <f aca="false">+'Rechnung_mittel-Bezug_0100_GEA'!AV39</f>
        <v>0.64</v>
      </c>
      <c r="V3" s="78" t="n">
        <f aca="false">+'Rechnung_mittel-Bezug_0100_GEA'!B39</f>
        <v>0.57</v>
      </c>
      <c r="W3" s="78" t="n">
        <f aca="false">+V3</f>
        <v>0.57</v>
      </c>
      <c r="Y3" s="87"/>
      <c r="Z3" s="87"/>
      <c r="AA3" s="80"/>
      <c r="AB3" s="80"/>
    </row>
    <row r="4" customFormat="false" ht="15.6" hidden="false" customHeight="false" outlineLevel="0" collapsed="false">
      <c r="A4" s="88" t="s">
        <v>537</v>
      </c>
      <c r="B4" s="89" t="n">
        <v>0.55</v>
      </c>
      <c r="C4" s="89" t="n">
        <v>0.25</v>
      </c>
      <c r="D4" s="89" t="n">
        <v>0.4845</v>
      </c>
      <c r="E4" s="89" t="n">
        <v>0.4845</v>
      </c>
      <c r="F4" s="83"/>
      <c r="G4" s="84"/>
      <c r="H4" s="85"/>
      <c r="S4" s="90" t="s">
        <v>19</v>
      </c>
      <c r="T4" s="78" t="n">
        <f aca="false">+'Rechnung_mittel-Bezug_0100_GEA'!Y45</f>
        <v>2.50889</v>
      </c>
      <c r="U4" s="78" t="n">
        <f aca="false">+'Rechnung_mittel-Bezug_0100_GEA'!AV45</f>
        <v>2.20753</v>
      </c>
      <c r="V4" s="78" t="n">
        <f aca="false">+'Rechnung_mittel-Bezug_0100_GEA'!B45</f>
        <v>4.26973</v>
      </c>
      <c r="W4" s="78" t="n">
        <f aca="false">+V4</f>
        <v>4.26973</v>
      </c>
      <c r="Y4" s="87"/>
      <c r="Z4" s="87"/>
      <c r="AA4" s="80"/>
      <c r="AB4" s="80"/>
    </row>
    <row r="5" customFormat="false" ht="13.2" hidden="false" customHeight="false" outlineLevel="0" collapsed="false">
      <c r="A5" s="91" t="s">
        <v>99</v>
      </c>
      <c r="B5" s="92" t="n">
        <v>8</v>
      </c>
      <c r="C5" s="92"/>
      <c r="D5" s="92"/>
      <c r="E5" s="92"/>
      <c r="F5" s="83"/>
      <c r="G5" s="84"/>
      <c r="H5" s="85"/>
      <c r="S5" s="93" t="s">
        <v>18</v>
      </c>
      <c r="T5" s="78" t="n">
        <f aca="false">+'Rechnung_mittel-Bezug_0100_GEA'!Y46</f>
        <v>0.74</v>
      </c>
      <c r="U5" s="78" t="n">
        <f aca="false">+'Rechnung_mittel-Bezug_0100_GEA'!AV46</f>
        <v>0.64</v>
      </c>
      <c r="V5" s="78" t="n">
        <f aca="false">+'Rechnung_mittel-Bezug_0100_GEA'!B46</f>
        <v>0.57</v>
      </c>
      <c r="W5" s="78" t="n">
        <f aca="false">+V5</f>
        <v>0.57</v>
      </c>
      <c r="Y5" s="87"/>
      <c r="Z5" s="87"/>
      <c r="AA5" s="80"/>
      <c r="AB5" s="80"/>
    </row>
    <row r="6" customFormat="false" ht="13.2" hidden="false" customHeight="false" outlineLevel="0" collapsed="false">
      <c r="A6" s="91" t="s">
        <v>107</v>
      </c>
      <c r="B6" s="94" t="s">
        <v>8</v>
      </c>
      <c r="C6" s="94"/>
      <c r="D6" s="94"/>
      <c r="E6" s="94"/>
      <c r="F6" s="83"/>
      <c r="G6" s="84"/>
      <c r="H6" s="85"/>
      <c r="S6" s="90" t="s">
        <v>20</v>
      </c>
      <c r="T6" s="78" t="n">
        <f aca="false">+'Rechnung_mittel-Bezug_0100_GEA'!Y52</f>
        <v>1.93037</v>
      </c>
      <c r="U6" s="78" t="n">
        <f aca="false">+'Rechnung_mittel-Bezug_0100_GEA'!AV52</f>
        <v>1.82207</v>
      </c>
      <c r="V6" s="78" t="n">
        <f aca="false">+'Rechnung_mittel-Bezug_0100_GEA'!B52</f>
        <v>3.70944</v>
      </c>
      <c r="W6" s="78" t="n">
        <f aca="false">+V6</f>
        <v>3.70944</v>
      </c>
      <c r="Y6" s="87"/>
      <c r="Z6" s="87"/>
      <c r="AA6" s="95"/>
      <c r="AB6" s="95"/>
    </row>
    <row r="7" customFormat="false" ht="15.75" hidden="false" customHeight="true" outlineLevel="0" collapsed="false">
      <c r="A7" s="96" t="s">
        <v>538</v>
      </c>
      <c r="B7" s="97" t="n">
        <v>80</v>
      </c>
      <c r="C7" s="97"/>
      <c r="D7" s="97"/>
      <c r="E7" s="97"/>
      <c r="F7" s="83"/>
      <c r="G7" s="84"/>
      <c r="H7" s="85"/>
      <c r="S7" s="93" t="s">
        <v>18</v>
      </c>
      <c r="T7" s="78" t="n">
        <f aca="false">+'Rechnung_mittel-Bezug_0100_GEA'!Y53</f>
        <v>0.74</v>
      </c>
      <c r="U7" s="78" t="n">
        <f aca="false">+'Rechnung_mittel-Bezug_0100_GEA'!AV53</f>
        <v>0.64</v>
      </c>
      <c r="V7" s="78" t="n">
        <f aca="false">+'Rechnung_mittel-Bezug_0100_GEA'!B53</f>
        <v>0.57</v>
      </c>
      <c r="W7" s="78" t="n">
        <f aca="false">+V7</f>
        <v>0.57</v>
      </c>
      <c r="Y7" s="79"/>
      <c r="Z7" s="87"/>
      <c r="AA7" s="95"/>
      <c r="AB7" s="95"/>
    </row>
    <row r="8" customFormat="false" ht="13.2" hidden="false" customHeight="false" outlineLevel="0" collapsed="false">
      <c r="A8" s="96"/>
      <c r="B8" s="98" t="n">
        <f aca="false">+B7/3.6*1.7</f>
        <v>37.7777777777778</v>
      </c>
      <c r="C8" s="98"/>
      <c r="D8" s="98"/>
      <c r="E8" s="98"/>
      <c r="F8" s="83"/>
      <c r="G8" s="84"/>
      <c r="H8" s="85"/>
      <c r="T8" s="99"/>
      <c r="Y8" s="87"/>
      <c r="Z8" s="87"/>
      <c r="AA8" s="95"/>
      <c r="AB8" s="95"/>
    </row>
    <row r="9" customFormat="false" ht="16.2" hidden="false" customHeight="false" outlineLevel="0" collapsed="false">
      <c r="A9" s="100" t="s">
        <v>539</v>
      </c>
      <c r="B9" s="101" t="n">
        <v>72</v>
      </c>
      <c r="C9" s="101"/>
      <c r="D9" s="101"/>
      <c r="E9" s="101"/>
      <c r="F9" s="83"/>
      <c r="G9" s="84"/>
      <c r="H9" s="85"/>
      <c r="S9" s="93"/>
      <c r="T9" s="99"/>
      <c r="Y9" s="87"/>
      <c r="Z9" s="87"/>
      <c r="AA9" s="95"/>
      <c r="AB9" s="95"/>
    </row>
    <row r="10" customFormat="false" ht="33.15" hidden="false" customHeight="true" outlineLevel="0" collapsed="false">
      <c r="A10" s="102" t="s">
        <v>131</v>
      </c>
      <c r="B10" s="103" t="s">
        <v>73</v>
      </c>
      <c r="C10" s="103"/>
      <c r="D10" s="104" t="s">
        <v>81</v>
      </c>
      <c r="E10" s="104"/>
      <c r="F10" s="105" t="s">
        <v>299</v>
      </c>
      <c r="G10" s="105"/>
      <c r="H10" s="106"/>
      <c r="Y10" s="87"/>
      <c r="Z10" s="87"/>
      <c r="AA10" s="95"/>
      <c r="AB10" s="95"/>
    </row>
    <row r="11" customFormat="false" ht="13.2" hidden="false" customHeight="true" outlineLevel="0" collapsed="false">
      <c r="A11" s="107" t="s">
        <v>540</v>
      </c>
      <c r="B11" s="108" t="n">
        <v>56</v>
      </c>
      <c r="C11" s="108"/>
      <c r="D11" s="109" t="n">
        <v>56</v>
      </c>
      <c r="E11" s="109"/>
      <c r="F11" s="110" t="s">
        <v>307</v>
      </c>
      <c r="G11" s="111" t="n">
        <v>9</v>
      </c>
      <c r="H11" s="106"/>
      <c r="Q11" s="69" t="s">
        <v>5</v>
      </c>
      <c r="R11" s="69" t="s">
        <v>541</v>
      </c>
      <c r="Y11" s="87"/>
      <c r="Z11" s="87"/>
      <c r="AA11" s="95"/>
      <c r="AB11" s="95"/>
    </row>
    <row r="12" customFormat="false" ht="13.65" hidden="false" customHeight="true" outlineLevel="0" collapsed="false">
      <c r="A12" s="107" t="s">
        <v>542</v>
      </c>
      <c r="B12" s="108" t="n">
        <v>74</v>
      </c>
      <c r="C12" s="112" t="n">
        <v>50</v>
      </c>
      <c r="D12" s="113" t="n">
        <v>70</v>
      </c>
      <c r="E12" s="114" t="n">
        <v>50</v>
      </c>
      <c r="F12" s="115" t="s">
        <v>543</v>
      </c>
      <c r="G12" s="92" t="n">
        <v>11</v>
      </c>
      <c r="H12" s="106"/>
      <c r="Q12" s="69" t="s">
        <v>544</v>
      </c>
      <c r="T12" s="99"/>
      <c r="Y12" s="87"/>
      <c r="Z12" s="87"/>
      <c r="AA12" s="95"/>
      <c r="AB12" s="95"/>
    </row>
    <row r="13" customFormat="false" ht="16.2" hidden="false" customHeight="false" outlineLevel="0" collapsed="false">
      <c r="A13" s="116" t="s">
        <v>545</v>
      </c>
      <c r="B13" s="117" t="n">
        <v>56</v>
      </c>
      <c r="C13" s="117"/>
      <c r="D13" s="118" t="n">
        <v>100</v>
      </c>
      <c r="E13" s="118"/>
      <c r="F13" s="119" t="s">
        <v>546</v>
      </c>
      <c r="G13" s="120" t="n">
        <v>10.5</v>
      </c>
      <c r="H13" s="106"/>
      <c r="Q13" s="121" t="s">
        <v>543</v>
      </c>
      <c r="R13" s="122" t="n">
        <v>145.47619</v>
      </c>
      <c r="S13" s="123" t="n">
        <v>86.19048</v>
      </c>
      <c r="T13" s="99"/>
      <c r="Y13" s="87"/>
      <c r="Z13" s="87"/>
      <c r="AA13" s="95"/>
      <c r="AB13" s="95"/>
    </row>
    <row r="14" customFormat="false" ht="16.5" hidden="true" customHeight="true" outlineLevel="0" collapsed="false">
      <c r="A14" s="124" t="s">
        <v>547</v>
      </c>
      <c r="B14" s="125" t="n">
        <v>64</v>
      </c>
      <c r="C14" s="125"/>
      <c r="D14" s="126" t="n">
        <v>84</v>
      </c>
      <c r="E14" s="126"/>
      <c r="F14" s="127"/>
      <c r="G14" s="127"/>
      <c r="H14" s="106"/>
      <c r="Q14" s="121" t="s">
        <v>548</v>
      </c>
      <c r="R14" s="122" t="n">
        <v>-0.41922</v>
      </c>
      <c r="S14" s="123" t="n">
        <v>-0.23472</v>
      </c>
      <c r="T14" s="99"/>
      <c r="Y14" s="79"/>
      <c r="Z14" s="87"/>
      <c r="AA14" s="95"/>
      <c r="AB14" s="95"/>
    </row>
    <row r="15" customFormat="false" ht="15.75" hidden="false" customHeight="true" outlineLevel="0" collapsed="false">
      <c r="A15" s="128"/>
      <c r="B15" s="127" t="s">
        <v>549</v>
      </c>
      <c r="C15" s="127"/>
      <c r="D15" s="129"/>
      <c r="E15" s="129"/>
      <c r="F15" s="130"/>
      <c r="G15" s="127"/>
      <c r="H15" s="106"/>
      <c r="Q15" s="121" t="s">
        <v>49</v>
      </c>
      <c r="R15" s="122" t="n">
        <v>0.000543519</v>
      </c>
      <c r="S15" s="131" t="n">
        <v>0.000335269</v>
      </c>
      <c r="T15" s="99"/>
      <c r="Y15" s="87"/>
      <c r="Z15" s="87"/>
      <c r="AA15" s="95"/>
      <c r="AB15" s="95"/>
    </row>
    <row r="16" customFormat="false" ht="18" hidden="false" customHeight="true" outlineLevel="0" collapsed="false">
      <c r="A16" s="128"/>
      <c r="B16" s="127"/>
      <c r="C16" s="127"/>
      <c r="D16" s="127"/>
      <c r="E16" s="127"/>
      <c r="F16" s="132"/>
      <c r="G16" s="127"/>
      <c r="H16" s="106"/>
      <c r="Q16" s="121" t="s">
        <v>71</v>
      </c>
      <c r="R16" s="122" t="n">
        <v>-3.22531E-007</v>
      </c>
      <c r="S16" s="131" t="n">
        <v>-2.06229E-007</v>
      </c>
      <c r="T16" s="99"/>
      <c r="Y16" s="87"/>
      <c r="Z16" s="87"/>
      <c r="AA16" s="95"/>
      <c r="AB16" s="95"/>
    </row>
    <row r="17" customFormat="false" ht="17.4" hidden="false" customHeight="true" outlineLevel="0" collapsed="false">
      <c r="A17" s="128"/>
      <c r="B17" s="127"/>
      <c r="C17" s="127"/>
      <c r="D17" s="127"/>
      <c r="E17" s="127"/>
      <c r="F17" s="127"/>
      <c r="G17" s="127"/>
      <c r="H17" s="106"/>
      <c r="Q17" s="121" t="s">
        <v>550</v>
      </c>
      <c r="R17" s="122" t="n">
        <v>9.25926E-011</v>
      </c>
      <c r="S17" s="131" t="n">
        <v>6.07931E-011</v>
      </c>
      <c r="Y17" s="87"/>
      <c r="Z17" s="87"/>
      <c r="AA17" s="95"/>
      <c r="AB17" s="95"/>
    </row>
    <row r="18" customFormat="false" ht="15.6" hidden="false" customHeight="true" outlineLevel="0" collapsed="false">
      <c r="A18" s="133" t="s">
        <v>162</v>
      </c>
      <c r="B18" s="134" t="s">
        <v>51</v>
      </c>
      <c r="C18" s="134"/>
      <c r="D18" s="135" t="s">
        <v>59</v>
      </c>
      <c r="E18" s="135"/>
      <c r="F18" s="127"/>
      <c r="G18" s="127"/>
      <c r="H18" s="106"/>
      <c r="Q18" s="121" t="s">
        <v>551</v>
      </c>
      <c r="R18" s="122" t="n">
        <v>-1.02881E-014</v>
      </c>
      <c r="S18" s="131" t="n">
        <v>-6.85871E-015</v>
      </c>
      <c r="Y18" s="87"/>
      <c r="Z18" s="87"/>
      <c r="AA18" s="95"/>
      <c r="AB18" s="95"/>
    </row>
    <row r="19" customFormat="false" ht="13.2" hidden="false" customHeight="false" outlineLevel="0" collapsed="false">
      <c r="A19" s="133"/>
      <c r="B19" s="136" t="s">
        <v>73</v>
      </c>
      <c r="C19" s="136" t="s">
        <v>81</v>
      </c>
      <c r="D19" s="136" t="s">
        <v>73</v>
      </c>
      <c r="E19" s="137" t="s">
        <v>81</v>
      </c>
      <c r="F19" s="127"/>
      <c r="G19" s="127"/>
      <c r="H19" s="106"/>
      <c r="Q19" s="69" t="s">
        <v>552</v>
      </c>
      <c r="R19" s="138"/>
    </row>
    <row r="20" customFormat="false" ht="15.6" hidden="false" customHeight="false" outlineLevel="0" collapsed="false">
      <c r="A20" s="139" t="s">
        <v>553</v>
      </c>
      <c r="B20" s="140" t="n">
        <f aca="false">(B28/3.414)/4186/(B4*227.04)*3600*1.8</f>
        <v>-9.52681289844661</v>
      </c>
      <c r="C20" s="140" t="n">
        <f aca="false">(C28/3.414)/4186/(C4*227.04)*3600*1.8</f>
        <v>16.9422010484226</v>
      </c>
      <c r="D20" s="140" t="n">
        <f aca="false">(D28/3.414)/4186/(D4*227.04)*3600*1.8</f>
        <v>-9.20941070328144</v>
      </c>
      <c r="E20" s="140" t="n">
        <f aca="false">(E28/3.414)/4186/(E4*227.04)*3600*1.8</f>
        <v>15.3490178388024</v>
      </c>
      <c r="F20" s="127"/>
      <c r="G20" s="127"/>
      <c r="H20" s="106"/>
      <c r="X20" s="69" t="s">
        <v>549</v>
      </c>
    </row>
    <row r="21" customFormat="false" ht="15.6" hidden="false" customHeight="false" outlineLevel="0" collapsed="false">
      <c r="A21" s="141" t="s">
        <v>547</v>
      </c>
      <c r="B21" s="142" t="n">
        <f aca="false">+$B$13-B20</f>
        <v>65.5268128984466</v>
      </c>
      <c r="C21" s="142" t="n">
        <f aca="false">+$D$13-C20</f>
        <v>83.0577989515774</v>
      </c>
      <c r="D21" s="142" t="n">
        <f aca="false">+$B$13-D20</f>
        <v>65.2094107032814</v>
      </c>
      <c r="E21" s="143" t="n">
        <f aca="false">+$D$13-E20</f>
        <v>84.6509821611976</v>
      </c>
      <c r="F21" s="127"/>
      <c r="G21" s="127"/>
      <c r="H21" s="106"/>
    </row>
    <row r="22" customFormat="false" ht="15.6" hidden="false" customHeight="false" outlineLevel="0" collapsed="false">
      <c r="A22" s="139" t="s">
        <v>554</v>
      </c>
      <c r="B22" s="144" t="n">
        <f aca="false">+B23+B20/2</f>
        <v>-18</v>
      </c>
      <c r="C22" s="144" t="n">
        <f aca="false">+C$23+C20/2</f>
        <v>30</v>
      </c>
      <c r="D22" s="144" t="n">
        <f aca="false">+D23+D20/2</f>
        <v>-18</v>
      </c>
      <c r="E22" s="145" t="n">
        <f aca="false">+E$23+E20/2</f>
        <v>30</v>
      </c>
      <c r="F22" s="127"/>
      <c r="G22" s="127"/>
      <c r="H22" s="106"/>
    </row>
    <row r="23" customFormat="false" ht="16.35" hidden="false" customHeight="true" outlineLevel="0" collapsed="false">
      <c r="A23" s="146" t="s">
        <v>555</v>
      </c>
      <c r="B23" s="147" t="n">
        <v>-13.2365935507767</v>
      </c>
      <c r="C23" s="147" t="n">
        <v>21.5288994757887</v>
      </c>
      <c r="D23" s="147" t="n">
        <v>-13.3952946483593</v>
      </c>
      <c r="E23" s="148" t="n">
        <v>22.3254910805988</v>
      </c>
      <c r="F23" s="127"/>
      <c r="G23" s="127"/>
      <c r="H23" s="106"/>
    </row>
    <row r="24" customFormat="false" ht="12.45" hidden="true" customHeight="true" outlineLevel="0" collapsed="false">
      <c r="A24" s="149" t="s">
        <v>556</v>
      </c>
      <c r="B24" s="150" t="n">
        <f aca="false">+$B$13-$B$12</f>
        <v>-18</v>
      </c>
      <c r="C24" s="150" t="n">
        <f aca="false">+$D$13-$D$12</f>
        <v>30</v>
      </c>
      <c r="D24" s="150" t="n">
        <f aca="false">+$B$13-$B$12</f>
        <v>-18</v>
      </c>
      <c r="E24" s="150" t="n">
        <f aca="false">+$D$13-$D$12</f>
        <v>30</v>
      </c>
      <c r="F24" s="151" t="s">
        <v>549</v>
      </c>
      <c r="G24" s="127"/>
      <c r="H24" s="106"/>
    </row>
    <row r="25" customFormat="false" ht="15.75" hidden="true" customHeight="true" outlineLevel="0" collapsed="false">
      <c r="A25" s="152"/>
      <c r="B25" s="153" t="n">
        <f aca="false">+B22-B24</f>
        <v>0</v>
      </c>
      <c r="C25" s="153" t="n">
        <f aca="false">+C22-C24</f>
        <v>0</v>
      </c>
      <c r="D25" s="153" t="n">
        <f aca="false">+D22-D24</f>
        <v>0</v>
      </c>
      <c r="E25" s="153" t="n">
        <f aca="false">+E22-E24</f>
        <v>0</v>
      </c>
      <c r="F25" s="127"/>
      <c r="G25" s="127"/>
      <c r="H25" s="106"/>
    </row>
    <row r="26" customFormat="false" ht="15.75" hidden="true" customHeight="true" outlineLevel="0" collapsed="false">
      <c r="A26" s="154"/>
      <c r="B26" s="155" t="n">
        <f aca="false">+B28/B20/466.786</f>
        <v>0.589976863154517</v>
      </c>
      <c r="C26" s="155" t="n">
        <f aca="false">+C28/C20/466.786</f>
        <v>0.268171301433871</v>
      </c>
      <c r="D26" s="155" t="n">
        <f aca="false">+D28/D20/466.786</f>
        <v>0.519715982178843</v>
      </c>
      <c r="E26" s="155" t="n">
        <f aca="false">+E28/E20/466.786</f>
        <v>0.519715982178843</v>
      </c>
      <c r="F26" s="156" t="s">
        <v>549</v>
      </c>
      <c r="G26" s="127"/>
      <c r="H26" s="106"/>
    </row>
    <row r="27" customFormat="false" ht="18.9" hidden="true" customHeight="true" outlineLevel="0" collapsed="false">
      <c r="A27" s="154"/>
      <c r="B27" s="153" t="n">
        <f aca="false">+B26-B4</f>
        <v>0.0399768631545171</v>
      </c>
      <c r="C27" s="153" t="n">
        <f aca="false">+C26-C4</f>
        <v>0.0181713014338714</v>
      </c>
      <c r="D27" s="153" t="n">
        <f aca="false">+D26-D4</f>
        <v>0.0352159821788428</v>
      </c>
      <c r="E27" s="153" t="n">
        <f aca="false">+E26-E4</f>
        <v>0.035215982178843</v>
      </c>
      <c r="F27" s="157" t="s">
        <v>549</v>
      </c>
      <c r="G27" s="127"/>
      <c r="H27" s="106"/>
      <c r="Q27" s="69" t="s">
        <v>5</v>
      </c>
      <c r="R27" s="69" t="s">
        <v>557</v>
      </c>
      <c r="S27" s="69" t="s">
        <v>558</v>
      </c>
    </row>
    <row r="28" customFormat="false" ht="18.9" hidden="false" customHeight="true" outlineLevel="0" collapsed="false">
      <c r="A28" s="158" t="s">
        <v>559</v>
      </c>
      <c r="B28" s="159" t="n">
        <f aca="false">IF(B5&gt;=7,IF($B6="A",+T$2*($B$7*1.7)^T$3*($B$5*304.8/1000)^(1-T$3)*B23*1.8*B45,IF($B6="B",+T$4*($B$7*1.7)^T$5*($B$5*304.8/1000)^(1-T$5)*B23*1.8*B45,IF($B6="C",+T$6*($B$7*1.7)^T$7*($B$5*304.8/1000)^(1-T$7)*B23*1.8*B45)))*0.9,IF($B6="A",+T$2*($B$7*1.7)^T$3*($B$5*304.8/1000)^(1-T$3)*B23*1.8*B45,IF($B6="B",+T$4*($B$7*1.7)^T$5*($B$5*304.8/1000)^(1-T$5)*B23*1.8*B45,IF($B6="C",+T$6*($B$7*1.7)^T$7*($B$5*304.8/1000)^(1-T$7)*B23*1.8*B45))))</f>
        <v>-2623.61701335655</v>
      </c>
      <c r="C28" s="159" t="n">
        <f aca="false">IF(B5&gt;=7,IF($B6="A",+U$2*($B$7*1.7)^U$3*($B$5*304.8/1000)^(1-U$3)*C23*1.8*C45,IF($B6="B",+U$4*($B$7*1.7)^U$5*($B$5*304.8/1000)^(1-U$5)*C23*1.8*C45,IF($B6="C",+U$6*($B$7*1.7)^U$7*($B$5*304.8/1000)^(1-U$7)*C23*1.8*C45)))*0.9,IF($B6="A",+U$2*($B$7*1.7)^U$3*($B$5*304.8/1000)^(1-U$3)*C23*1.8*C45,IF($B6="B",+U$4*($B$7*1.7)^U$5*($B$5*304.8/1000)^(1-U$5)*C23*1.8*C45,IF($B6="C",+U$6*($B$7*1.7)^U$7*($B$5*304.8/1000)^(1-U$7)*C23*1.8*C45))))</f>
        <v>2120.80116252235</v>
      </c>
      <c r="D28" s="159" t="n">
        <f aca="false">IF(B5&gt;=7,IF($B6="A",+V$2*($B$7*1.7)^V$3*($B$5*304.8/1000)^(1-V$3)*D23*1.8*D45,IF($B6="B",+V$4*($B$7*1.7)^V$5*($B$5*304.8/1000)^(1-V$5)*D23*1.8*D45,IF($B6="C",+V$6*($B$7*1.7)^V$7*($B$5*304.8/1000)^(1-V$7)*D23*1.8*D45)))*0.9,IF($B6="A",+V$2*($B$7*1.7)^V$3*($B$5*304.8/1000)^(1-V$3)*D23*1.8*D45,IF($B6="B",+V$4*($B$7*1.7)^V$5*($B$5*304.8/1000)^(1-V$5)*D23*1.8*D45,IF($B6="C",+V$6*($B$7*1.7)^V$7*($B$5*304.8/1000)^(1-V$7)*D23*1.8*D45))))</f>
        <v>-2234.16752934017</v>
      </c>
      <c r="E28" s="160" t="n">
        <f aca="false">IF(B5&gt;=7,IF($B6="A",+W$2*($B$7*1.7)^W$3*($B$5*304.8/1000)^(1-W$3)*E23*1.8*E45,IF($B6="B",+W$4*($B$7*1.7)^W$5*($B$5*304.8/1000)^(1-W$5)*E23*1.8*E45,IF($B6="C",+W$6*($B$7*1.7)^W$7*($B$5*304.8/1000)^(1-W$7)*E23*1.8*E45)))*0.9,IF($B6="A",+W$2*($B$7*1.7)^W$3*($B$5*304.8/1000)^(1-W$3)*E23*1.8*E45,IF($B6="B",+W$4*($B$7*1.7)^W$5*($B$5*304.8/1000)^(1-W$5)*E23*1.8*E45,IF($B6="C",+W$6*($B$7*1.7)^W$7*($B$5*304.8/1000)^(1-W$7)*E23*1.8*E45))))</f>
        <v>3723.61254890029</v>
      </c>
      <c r="F28" s="161" t="s">
        <v>518</v>
      </c>
      <c r="G28" s="161"/>
      <c r="H28" s="106"/>
      <c r="Q28" s="69" t="s">
        <v>544</v>
      </c>
      <c r="T28" s="87"/>
    </row>
    <row r="29" customFormat="false" ht="18" hidden="false" customHeight="true" outlineLevel="0" collapsed="false">
      <c r="A29" s="96" t="s">
        <v>560</v>
      </c>
      <c r="B29" s="162" t="e">
        <f aca="false">-Qluft(B7*1.7,($B$11-32)*5/9,($B$12-32)*5/9)*3.414</f>
        <v>#VALUE!</v>
      </c>
      <c r="C29" s="162" t="e">
        <f aca="false">-Qluft(B7*1.7,($D$11-32)*5/9,($D$12-32)*5/9)*3.414</f>
        <v>#VALUE!</v>
      </c>
      <c r="D29" s="162" t="e">
        <f aca="false">-Qluft(B7*1.7,($B$11-32)*5/9,($B$12-32)*5/9)*3.414</f>
        <v>#VALUE!</v>
      </c>
      <c r="E29" s="162" t="e">
        <f aca="false">-Qluft(B7*1.7,($D$11-32)*5/9,($D$12-32)*5/9)*3.414</f>
        <v>#VALUE!</v>
      </c>
      <c r="F29" s="161"/>
      <c r="G29" s="161"/>
      <c r="H29" s="106"/>
      <c r="Q29" s="121" t="s">
        <v>543</v>
      </c>
      <c r="R29" s="163" t="n">
        <v>205.57143</v>
      </c>
      <c r="S29" s="87" t="n">
        <v>146.28571</v>
      </c>
      <c r="T29" s="87"/>
    </row>
    <row r="30" customFormat="false" ht="18" hidden="false" customHeight="true" outlineLevel="0" collapsed="false">
      <c r="A30" s="96" t="s">
        <v>561</v>
      </c>
      <c r="B30" s="162" t="e">
        <f aca="false">+B29+B28</f>
        <v>#VALUE!</v>
      </c>
      <c r="C30" s="162" t="e">
        <f aca="false">+C29+C28</f>
        <v>#VALUE!</v>
      </c>
      <c r="D30" s="162" t="e">
        <f aca="false">+D29+D28</f>
        <v>#VALUE!</v>
      </c>
      <c r="E30" s="164" t="e">
        <f aca="false">+E29+E28</f>
        <v>#VALUE!</v>
      </c>
      <c r="F30" s="165"/>
      <c r="G30" s="166" t="s">
        <v>352</v>
      </c>
      <c r="H30" s="106"/>
      <c r="Q30" s="121" t="s">
        <v>548</v>
      </c>
      <c r="R30" s="163" t="n">
        <v>-0.62641</v>
      </c>
      <c r="S30" s="87" t="n">
        <v>-0.44191</v>
      </c>
      <c r="T30" s="167"/>
    </row>
    <row r="31" customFormat="false" ht="20.25" hidden="false" customHeight="true" outlineLevel="0" collapsed="false">
      <c r="A31" s="168" t="s">
        <v>562</v>
      </c>
      <c r="B31" s="169" t="e">
        <f aca="false">(IF((ReW((B4*227.04),DP_Wasser_GEA!B13,($B$13-32)*5/9-(B20/1.8)/2,0))&lt;1200,DPlamW(DP_Wasser_GEA!B13,DP_Wasser_GEA!B10,(B4*227.04),($B$13-32)*5/9-(B20/1.8)/2,DP_Wasser_GEA!B12,0)+DPlamW(DP_Wasser_GEA!C13,DP_Wasser_GEA!C10,(B4*227.04),($B$13-32)*5/9-(B20/1.8)/2,DP_Wasser_GEA!C12,0),DPturbW(DP_Wasser_GEA!B13,DP_Wasser_GEA!B10,(B4*227.04),($B$13-32)*5/9-(B20/1.8)/2,DP_Wasser_GEA!B12,0)+DPturbW(DP_Wasser_GEA!C13,DP_Wasser_GEA!C10,(B4*227.04),($B$13-32)*5/9-(B20/1.8)/2,DP_Wasser_GEA!C12,0))/1000)*0.00401*1000/12</f>
        <v>#VALUE!</v>
      </c>
      <c r="C31" s="169" t="e">
        <f aca="false">(IF((ReW((C4*227.04),DP_Wasser_GEA!C13,($D$13-32)*5/9-(C20/1.8)/2,0))&lt;1200,DPlamW(DP_Wasser_GEA!C13,DP_Wasser_GEA!C10,(C4*227.04),($D$13-32)*5/9-(C20/1.8)/2,DP_Wasser_GEA!C12,0)+DPlamW(DP_Wasser_GEA!D13,DP_Wasser_GEA!D10,(C4*227.04),($D$13-32)*5/9-(C20/1.8)/2,DP_Wasser_GEA!D12,0),DPturbW(DP_Wasser_GEA!C13,DP_Wasser_GEA!C10,(C4*227.04),($D$13-32)*5/9-(C20/1.8)/2,DP_Wasser_GEA!C12,0)+DPturbW(DP_Wasser_GEA!D13,DP_Wasser_GEA!D10,(C4*227.04),($D$13-32)*5/9-(C20/1.8)/2,DP_Wasser_GEA!D12,0))/1000)*0.00401*1000/12</f>
        <v>#VALUE!</v>
      </c>
      <c r="D31" s="169" t="e">
        <f aca="false">(IF((ReW((D4*227.04),DP_Wasser_GEA!F13,($B$13-32)*5/9-(D20/1.8)/2,0))&lt;1200,DPlamW(DP_Wasser_GEA!F13,DP_Wasser_GEA!F10,(D4*227.04),($B$13-32)*5/9-(D20/1.8)/2,DP_Wasser_GEA!F12,0)+DPlamW(DP_Wasser_GEA!G13,DP_Wasser_GEA!G10,(D4*227.04),($B$13-32)*5/9-(D20/1.8)/2,DP_Wasser_GEA!G12,0),DPturbW(DP_Wasser_GEA!F13,DP_Wasser_GEA!F10,(D4*227.04),($B$13-32)*5/9-(D20/1.8)/2,DP_Wasser_GEA!F12,0)+DPturbW(DP_Wasser_GEA!G13,DP_Wasser_GEA!G10,(D4*227.04),($B$13-32)*5/9-(D20/1.8)/2,DP_Wasser_GEA!G12,0))/1000)*0.00401*1000/12</f>
        <v>#VALUE!</v>
      </c>
      <c r="E31" s="170" t="e">
        <f aca="false">(IF((ReW((E4*227.04),DP_Wasser_GEA!E13,($D$13-32)*5/9-(E20/1.8)/2,0))&lt;1200,DPlamW(DP_Wasser_GEA!E13,DP_Wasser_GEA!E10,(E4*227.04),($D$13-32)*5/9-(E20/1.8)/2,DP_Wasser_GEA!E12,0)+DPlamW(DP_Wasser_GEA!F13,DP_Wasser_GEA!F10,(E4*227.04),($D$13-32)*5/9-(E20/1.8)/2,DP_Wasser_GEA!F12,0),DPturbW(DP_Wasser_GEA!E13,DP_Wasser_GEA!E10,(E4*227.04),($D$13-32)*5/9-(E20/1.8)/2,DP_Wasser_GEA!E12,0)+DPturbW(DP_Wasser_GEA!F13,DP_Wasser_GEA!F10,(E4*227.04),($D$13-32)*5/9-(E20/1.8)/2,DP_Wasser_GEA!F12,0))/1000)*0.00401*1000/12</f>
        <v>#VALUE!</v>
      </c>
      <c r="F31" s="171"/>
      <c r="G31" s="172"/>
      <c r="H31" s="106"/>
      <c r="Q31" s="121" t="s">
        <v>49</v>
      </c>
      <c r="R31" s="173" t="n">
        <v>0.000819949</v>
      </c>
      <c r="S31" s="174" t="n">
        <v>0.0006117</v>
      </c>
      <c r="T31" s="167"/>
    </row>
    <row r="32" customFormat="false" ht="18.9" hidden="false" customHeight="true" outlineLevel="0" collapsed="false">
      <c r="A32" s="168" t="s">
        <v>563</v>
      </c>
      <c r="B32" s="175" t="n">
        <f aca="false">9423902.2*B8^2*(1/G44^0.6)*(1/(B9*IF(B6="A",6,IF(B6="B",8,IF(B6="C",10)))^2))^1.91662*0.00401</f>
        <v>0.323807338632428</v>
      </c>
      <c r="C32" s="175"/>
      <c r="D32" s="175"/>
      <c r="E32" s="175"/>
      <c r="F32" s="176"/>
      <c r="G32" s="177" t="s">
        <v>549</v>
      </c>
      <c r="H32" s="106"/>
      <c r="Q32" s="121" t="s">
        <v>71</v>
      </c>
      <c r="R32" s="173" t="n">
        <v>-5.01263E-007</v>
      </c>
      <c r="S32" s="178" t="n">
        <v>-3.84961E-007</v>
      </c>
      <c r="T32" s="167"/>
    </row>
    <row r="33" customFormat="false" ht="14.25" hidden="false" customHeight="true" outlineLevel="0" collapsed="false">
      <c r="A33" s="179" t="s">
        <v>564</v>
      </c>
      <c r="B33" s="180" t="n">
        <f aca="false">4.2453*(53*LOG(B8)-(0.832*B5*304.8/B9-4.2)*LOG(G39*0.3048^2)-7*LOG(B9)-(11.887+2.3275*B5*304.8/B9))^1.10828*(1/G45^0.4)-15</f>
        <v>23.3722869794599</v>
      </c>
      <c r="C33" s="180"/>
      <c r="D33" s="180"/>
      <c r="E33" s="180"/>
      <c r="F33" s="181"/>
      <c r="G33" s="127" t="s">
        <v>549</v>
      </c>
      <c r="H33" s="106"/>
      <c r="Q33" s="121" t="s">
        <v>550</v>
      </c>
      <c r="R33" s="173" t="n">
        <v>1.48709E-010</v>
      </c>
      <c r="S33" s="182" t="n">
        <v>1.1691E-010</v>
      </c>
      <c r="T33" s="167"/>
    </row>
    <row r="34" customFormat="false" ht="8.4" hidden="false" customHeight="true" outlineLevel="0" collapsed="false">
      <c r="A34" s="183" t="s">
        <v>565</v>
      </c>
      <c r="B34" s="127"/>
      <c r="C34" s="127"/>
      <c r="D34" s="127"/>
      <c r="E34" s="127"/>
      <c r="F34" s="184"/>
      <c r="G34" s="127"/>
      <c r="H34" s="185"/>
      <c r="Q34" s="121" t="s">
        <v>551</v>
      </c>
      <c r="R34" s="173" t="n">
        <v>-1.71468E-014</v>
      </c>
      <c r="S34" s="178" t="n">
        <v>-1.37174E-014</v>
      </c>
    </row>
    <row r="35" customFormat="false" ht="6.15" hidden="false" customHeight="true" outlineLevel="0" collapsed="false">
      <c r="A35" s="186"/>
      <c r="B35" s="187"/>
      <c r="C35" s="187"/>
      <c r="D35" s="187"/>
      <c r="E35" s="187"/>
      <c r="F35" s="187"/>
      <c r="G35" s="187"/>
      <c r="H35" s="188"/>
    </row>
    <row r="36" customFormat="false" ht="13.2" hidden="false" customHeight="false" outlineLevel="0" collapsed="false">
      <c r="A36" s="189" t="s">
        <v>233</v>
      </c>
      <c r="B36" s="190" t="n">
        <f aca="false">(0.001*$B$8*IF($B$6="A",5.3,IF($B$6="B",4.1,IF($B$6="C",3.4)))/(0.00005*$B$5*304.8)^0.76/($G$42*0.3048)^0.5)*196.85</f>
        <v>73.2675415766631</v>
      </c>
      <c r="C36" s="191"/>
      <c r="D36" s="190" t="n">
        <f aca="false">(0.001*$B$8*IF($B$6="A",5.3,IF($B$6="B",4.1,IF($B$6="C",3.4)))/(0.00005*$B$5*304.8)^0.76/($G$42*0.3048)^0.5)*196.85</f>
        <v>73.2675415766631</v>
      </c>
      <c r="E36" s="192"/>
      <c r="F36" s="193" t="s">
        <v>321</v>
      </c>
      <c r="G36" s="193"/>
      <c r="H36" s="185"/>
      <c r="I36" s="194"/>
      <c r="J36" s="194"/>
    </row>
    <row r="37" customFormat="false" ht="13.2" hidden="false" customHeight="false" outlineLevel="0" collapsed="false">
      <c r="A37" s="195" t="s">
        <v>235</v>
      </c>
      <c r="B37" s="196" t="n">
        <f aca="false">0.396*(0.001*$B$8*IF($B$6="A",5.3,IF($B$6="B",4.1,IF($B$6="C",3.4)))/(0.00005*$B$5*304.8)^0.76/($G$12*0.3048/2)^0.5)^1.184/($G$41*0.3048)*196.85</f>
        <v>40.2094629530087</v>
      </c>
      <c r="C37" s="197"/>
      <c r="D37" s="196" t="n">
        <f aca="false">0.396*(0.001*$B$8*IF($B$6="A",5.3,IF($B$6="B",4.1,IF($B$6="C",3.4)))/(0.00005*$B$5*304.8)^0.76/($G$12*0.3048/2)^0.5)^1.184/($G$41*0.3048)*196.85</f>
        <v>40.2094629530087</v>
      </c>
      <c r="E37" s="198"/>
      <c r="F37" s="199" t="s">
        <v>329</v>
      </c>
      <c r="G37" s="200" t="n">
        <f aca="false">ROUND($R$13+$R$14*$B$5*300+$R$15*($B$5*300)^2+$R$16*($B$5*300)^3+$R$17*($B$5*300)^4+$R$18*($B$5*300)^5+$R$19*($B$5*300)^6,0)</f>
        <v>64</v>
      </c>
      <c r="H37" s="201"/>
      <c r="J37" s="202"/>
      <c r="R37" s="163" t="n">
        <v>980</v>
      </c>
      <c r="S37" s="87" t="n">
        <v>146.28571</v>
      </c>
    </row>
    <row r="38" customFormat="false" ht="15" hidden="false" customHeight="false" outlineLevel="0" collapsed="false">
      <c r="A38" s="203" t="s">
        <v>566</v>
      </c>
      <c r="B38" s="140" t="e">
        <f aca="false">(0.964*B42/1.8*((0.00005*$B$5*304.8)^0.5/($G$42*0.3048))^0.5)*1.8</f>
        <v>#VALUE!</v>
      </c>
      <c r="C38" s="204"/>
      <c r="D38" s="140" t="e">
        <f aca="false">(0.964*D42/1.8*((0.00005*$B$5*304.8)^0.5/($G$42*0.3048))^0.5)*1.8</f>
        <v>#VALUE!</v>
      </c>
      <c r="E38" s="205"/>
      <c r="F38" s="199" t="s">
        <v>335</v>
      </c>
      <c r="G38" s="200" t="n">
        <f aca="false">ROUND($S$13+$S$14*$B$5*300+$S$15*($B$5*300)^2+$S$16*($B$5*300)^3+$S$17*($B$5*300)^4+$S$18*($B$5*300)^5,0)</f>
        <v>74</v>
      </c>
      <c r="H38" s="206"/>
      <c r="J38" s="202"/>
      <c r="R38" s="163" t="n">
        <v>-3.60478</v>
      </c>
      <c r="S38" s="87" t="n">
        <v>-0.44191</v>
      </c>
    </row>
    <row r="39" customFormat="false" ht="15" hidden="false" customHeight="false" outlineLevel="0" collapsed="false">
      <c r="A39" s="203" t="s">
        <v>567</v>
      </c>
      <c r="B39" s="140" t="e">
        <f aca="false">(0.241*B42/1.8*((0.00005*$B$5*304.8)^0.5/($G$42*0.3048+$G$41*0.3048))^0.5)*1.8</f>
        <v>#VALUE!</v>
      </c>
      <c r="C39" s="204"/>
      <c r="D39" s="140" t="e">
        <f aca="false">(0.241*D42/1.8*((0.00005*$B$5*304.8)^0.5/($G$42*0.3048+$G$41*0.3048))^0.5)*1.8</f>
        <v>#VALUE!</v>
      </c>
      <c r="E39" s="205"/>
      <c r="F39" s="199" t="s">
        <v>341</v>
      </c>
      <c r="G39" s="207" t="n">
        <f aca="false">+B9*(IF(B6="A",6,IF(B6="B",8,IF(B6="C",10)))/1000)^2*PI()/4/0.3048^2</f>
        <v>0.0389558268161671</v>
      </c>
      <c r="H39" s="208"/>
      <c r="I39" s="209"/>
      <c r="J39" s="210"/>
      <c r="R39" s="173" t="n">
        <v>0.00544</v>
      </c>
      <c r="S39" s="174" t="n">
        <v>0.0006117</v>
      </c>
    </row>
    <row r="40" customFormat="false" ht="13.2" hidden="false" customHeight="true" outlineLevel="0" collapsed="false">
      <c r="A40" s="195" t="s">
        <v>242</v>
      </c>
      <c r="B40" s="211" t="n">
        <f aca="false">(1.127*($G$39/10.764)^0.5*B41^(-0.457))/0.3048</f>
        <v>11.3574476269423</v>
      </c>
      <c r="C40" s="212"/>
      <c r="D40" s="211" t="n">
        <f aca="false">(1.127*($G$39/10.764)^0.5*D41^(-0.457))/0.3048</f>
        <v>11.3574476269423</v>
      </c>
      <c r="E40" s="213"/>
      <c r="F40" s="199" t="s">
        <v>344</v>
      </c>
      <c r="G40" s="214" t="n">
        <f aca="false">+B7/G39</f>
        <v>2053.60806170334</v>
      </c>
      <c r="H40" s="106" t="s">
        <v>549</v>
      </c>
      <c r="I40" s="215"/>
      <c r="J40" s="216"/>
      <c r="R40" s="173" t="n">
        <v>-4.20833E-006</v>
      </c>
      <c r="S40" s="178" t="n">
        <v>-3.84961E-007</v>
      </c>
    </row>
    <row r="41" customFormat="false" ht="15" hidden="false" customHeight="false" outlineLevel="0" collapsed="false">
      <c r="A41" s="217" t="s">
        <v>248</v>
      </c>
      <c r="B41" s="218" t="n">
        <f aca="false">9.81*($G$39/10.764)^0.5*ABS(($B$12-32)*5/9-($B$11-32)*5/9)/(273+($B$12-32)*5/9)/($G$40/196.85)^2</f>
        <v>0.0001829884114433</v>
      </c>
      <c r="C41" s="212"/>
      <c r="D41" s="218" t="n">
        <f aca="false">9.81*($G$39/10.764)^0.5*ABS(($B$12-32)*5/9-($B$11-32)*5/9)/(273+($B$12-32)*5/9)/($G$40/196.85)^2</f>
        <v>0.0001829884114433</v>
      </c>
      <c r="E41" s="213"/>
      <c r="F41" s="115" t="s">
        <v>347</v>
      </c>
      <c r="G41" s="219" t="n">
        <f aca="false">+G11-5.58</f>
        <v>3.42</v>
      </c>
      <c r="H41" s="208"/>
      <c r="I41" s="220"/>
      <c r="J41" s="221"/>
      <c r="R41" s="173" t="n">
        <v>1.77469E-009</v>
      </c>
      <c r="S41" s="182" t="n">
        <v>1.1691E-010</v>
      </c>
    </row>
    <row r="42" customFormat="false" ht="14.4" hidden="false" customHeight="true" outlineLevel="0" collapsed="false">
      <c r="A42" s="203" t="s">
        <v>568</v>
      </c>
      <c r="B42" s="140" t="e">
        <f aca="false">+(B30/3.414)/($B$8*IF($B$6="A",5.3,IF($B$6="B",4.1,IF($B$6="C",3.4)))*1.2)*1.8</f>
        <v>#VALUE!</v>
      </c>
      <c r="C42" s="140" t="e">
        <f aca="false">+(C30/3.414)/($B$8*IF($B$6="A",5.3,IF($B$6="B",4.1,IF($B$6="C",3.4)))*1.2)*1.8</f>
        <v>#VALUE!</v>
      </c>
      <c r="D42" s="140" t="e">
        <f aca="false">+(D30/3.414)/($B$8*IF($B$6="A",5.3,IF($B$6="B",4.1,IF($B$6="C",3.4)))*1.2)*1.8</f>
        <v>#VALUE!</v>
      </c>
      <c r="E42" s="222" t="e">
        <f aca="false">+(E30/3.414)/($B$8*IF($B$6="A",5.3,IF($B$6="B",4.1,IF($B$6="C",3.4)))*1.2)*1.8</f>
        <v>#VALUE!</v>
      </c>
      <c r="F42" s="115" t="s">
        <v>349</v>
      </c>
      <c r="G42" s="219" t="n">
        <f aca="false">+G13+(G11-5.58)</f>
        <v>13.92</v>
      </c>
      <c r="H42" s="208"/>
      <c r="I42" s="220"/>
      <c r="J42" s="221"/>
      <c r="R42" s="173" t="n">
        <v>-3.87517E-013</v>
      </c>
      <c r="S42" s="178" t="n">
        <v>-1.37174E-014</v>
      </c>
    </row>
    <row r="43" customFormat="false" ht="14.4" hidden="false" customHeight="true" outlineLevel="0" collapsed="false">
      <c r="A43" s="223" t="s">
        <v>526</v>
      </c>
      <c r="B43" s="224" t="n">
        <f aca="false">(+IF(B5&gt;=7,123,98))/25.4</f>
        <v>4.84251968503937</v>
      </c>
      <c r="C43" s="224"/>
      <c r="D43" s="224"/>
      <c r="E43" s="224"/>
      <c r="F43" s="119" t="s">
        <v>522</v>
      </c>
      <c r="G43" s="225" t="e">
        <f aca="false">+B48*9/5+32</f>
        <v>#VALUE!</v>
      </c>
      <c r="H43" s="226"/>
      <c r="I43" s="220"/>
      <c r="J43" s="221"/>
      <c r="R43" s="138" t="n">
        <v>3.42936E-017</v>
      </c>
    </row>
    <row r="44" customFormat="false" ht="14.4" hidden="true" customHeight="true" outlineLevel="0" collapsed="false">
      <c r="A44" s="227" t="s">
        <v>569</v>
      </c>
      <c r="B44" s="228" t="e">
        <f aca="false">ReW(B4*227.04,DP_Wasser_GEA!B13,(($B$13-32)*5/9+($B$21-32)*5/9)/2,0)</f>
        <v>#VALUE!</v>
      </c>
      <c r="C44" s="228" t="e">
        <f aca="false">ReW(C4*227.04,DP_Wasser_GEA!B13,(($D$13-32)*5/9+($C$21-32)*5/9)/2,0)</f>
        <v>#VALUE!</v>
      </c>
      <c r="D44" s="228" t="e">
        <f aca="false">ReW(D4*227.04,DP_Wasser_GEA!B13,(($B$13-32)*5/9+($B$21-32)*5/9)/2,0)</f>
        <v>#VALUE!</v>
      </c>
      <c r="E44" s="228" t="e">
        <f aca="false">ReW(E4*227.04,DP_Wasser_GEA!B13,(($D$13-32)*5/9+($C$21-32)*5/9)/2,0)</f>
        <v>#VALUE!</v>
      </c>
      <c r="F44" s="220" t="s">
        <v>570</v>
      </c>
      <c r="G44" s="229" t="n">
        <f aca="false">+IF(B5&gt;=2100,IF(B6="C",90,123),100)</f>
        <v>100</v>
      </c>
      <c r="H44" s="230"/>
      <c r="I44" s="220"/>
      <c r="J44" s="221"/>
    </row>
    <row r="45" customFormat="false" ht="13.8" hidden="true" customHeight="false" outlineLevel="0" collapsed="false">
      <c r="A45" s="231" t="s">
        <v>571</v>
      </c>
      <c r="B45" s="232" t="n">
        <f aca="false">+('Rechnung_mittel-Bezug_0100_GEA'!$L$79+'Rechnung_mittel-Bezug_0100_GEA'!$L$80*(1-EXP(-B4*227.04/'Rechnung_mittel-Bezug_0100_GEA'!$L$81)))+'Rechnung_mittel-Bezug_0100_GEA'!$L$82*(1-EXP(-B4*227.04/'Rechnung_mittel-Bezug_0100_GEA'!$L$83))</f>
        <v>1.02014402670319</v>
      </c>
      <c r="C45" s="232" t="n">
        <f aca="false">+('Rechnung_mittel-Bezug_0100_GEA'!$L$79+'Rechnung_mittel-Bezug_0100_GEA'!$L$80*(1-EXP(-C4*227.04/'Rechnung_mittel-Bezug_0100_GEA'!$L$81)))+'Rechnung_mittel-Bezug_0100_GEA'!$L$82*(1-EXP(-C4*227.04/'Rechnung_mittel-Bezug_0100_GEA'!$L$83))</f>
        <v>0.861457409546683</v>
      </c>
      <c r="D45" s="232" t="n">
        <f aca="false">+('Rechnung_mittel-Bezug_0100_GEA'!$L$79+'Rechnung_mittel-Bezug_0100_GEA'!$L$80*(1-EXP(-D4*227.04/'Rechnung_mittel-Bezug_0100_GEA'!$L$81)))+'Rechnung_mittel-Bezug_0100_GEA'!$L$82*(1-EXP(-D4*227.04/'Rechnung_mittel-Bezug_0100_GEA'!$L$83))</f>
        <v>0.999253621897993</v>
      </c>
      <c r="E45" s="232" t="n">
        <f aca="false">+('Rechnung_mittel-Bezug_0100_GEA'!$L$79+'Rechnung_mittel-Bezug_0100_GEA'!$L$80*(1-EXP(-E4*227.04/'Rechnung_mittel-Bezug_0100_GEA'!$L$81)))+'Rechnung_mittel-Bezug_0100_GEA'!$L$82*(1-EXP(-E4*227.04/'Rechnung_mittel-Bezug_0100_GEA'!$L$83))</f>
        <v>0.999253621897993</v>
      </c>
      <c r="F45" s="233" t="s">
        <v>572</v>
      </c>
      <c r="G45" s="229" t="n">
        <f aca="false">++IF(B5&gt;=2100,123,100)</f>
        <v>100</v>
      </c>
      <c r="H45" s="234"/>
    </row>
    <row r="46" customFormat="false" ht="15" hidden="true" customHeight="false" outlineLevel="0" collapsed="false">
      <c r="A46" s="70"/>
      <c r="B46" s="235" t="n">
        <f aca="false">+B28/3.414/($B$5*304.8/1000)/(B23/1.8)</f>
        <v>42.8576391385999</v>
      </c>
      <c r="C46" s="235" t="n">
        <f aca="false">+C28/3.414/($B$5*304.8/1000)/(C23/1.8)</f>
        <v>21.3001254618443</v>
      </c>
      <c r="D46" s="235" t="n">
        <f aca="false">+D28/3.414/($B$5*304.8/1000)/(D23/1.8)</f>
        <v>36.0634692891795</v>
      </c>
      <c r="E46" s="235" t="n">
        <f aca="false">+E28/3.414/($B$5*304.8/1000)/(E23/1.8)</f>
        <v>36.0634692891795</v>
      </c>
      <c r="H46" s="236"/>
      <c r="I46" s="237"/>
      <c r="K46" s="238"/>
      <c r="L46" s="238"/>
      <c r="M46" s="238"/>
      <c r="N46" s="238"/>
      <c r="O46" s="238"/>
      <c r="P46" s="238"/>
      <c r="Q46" s="238"/>
    </row>
    <row r="47" customFormat="false" ht="15.75" hidden="true" customHeight="true" outlineLevel="0" collapsed="false">
      <c r="A47" s="70"/>
      <c r="B47" s="239" t="n">
        <f aca="false">+$B$7*1.7/(B5*304.8/1000)</f>
        <v>55.7742782152231</v>
      </c>
      <c r="C47" s="239"/>
      <c r="D47" s="239"/>
      <c r="E47" s="239"/>
      <c r="G47" s="238"/>
      <c r="H47" s="69" t="s">
        <v>549</v>
      </c>
      <c r="I47" s="237"/>
      <c r="K47" s="238"/>
      <c r="L47" s="238"/>
      <c r="M47" s="238"/>
      <c r="N47" s="238"/>
      <c r="O47" s="238"/>
      <c r="P47" s="238"/>
      <c r="Q47" s="238"/>
    </row>
    <row r="48" customFormat="false" ht="15" hidden="true" customHeight="false" outlineLevel="0" collapsed="false">
      <c r="A48" s="240" t="s">
        <v>573</v>
      </c>
      <c r="B48" s="241" t="e">
        <f aca="false">+Tauppunkttemp((B12-32)*5/9,C12,1000)</f>
        <v>#VALUE!</v>
      </c>
      <c r="C48" s="241" t="e">
        <f aca="false">+Tauppunkttemp((D12-32)*5/9,E12,1000)</f>
        <v>#VALUE!</v>
      </c>
      <c r="E48" s="242"/>
      <c r="F48" s="242"/>
    </row>
    <row r="49" customFormat="false" ht="15" hidden="true" customHeight="false" outlineLevel="0" collapsed="false">
      <c r="A49" s="240" t="s">
        <v>574</v>
      </c>
      <c r="B49" s="241" t="e">
        <f aca="false">Wassergehalt_X(((B12-32)*5/9),C12,1000)*1000</f>
        <v>#VALUE!</v>
      </c>
      <c r="C49" s="241" t="e">
        <f aca="false">Wassergehalt_X((D12-32)*5/9,E12,1000)*1000</f>
        <v>#VALUE!</v>
      </c>
      <c r="E49" s="243"/>
      <c r="F49" s="244"/>
    </row>
    <row r="50" customFormat="false" ht="15" hidden="false" customHeight="false" outlineLevel="0" collapsed="false">
      <c r="A50" s="70"/>
      <c r="B50" s="245"/>
      <c r="C50" s="245"/>
      <c r="D50" s="244"/>
      <c r="E50" s="243"/>
      <c r="G50" s="238"/>
      <c r="I50" s="237"/>
      <c r="K50" s="238"/>
      <c r="L50" s="238"/>
      <c r="M50" s="238"/>
      <c r="N50" s="238"/>
      <c r="O50" s="238"/>
      <c r="P50" s="238"/>
      <c r="Q50" s="238"/>
    </row>
    <row r="51" s="70" customFormat="true" ht="15" hidden="false" customHeight="false" outlineLevel="0" collapsed="false">
      <c r="B51" s="245"/>
      <c r="C51" s="245"/>
      <c r="D51" s="244" t="s">
        <v>549</v>
      </c>
      <c r="E51" s="243"/>
      <c r="F51" s="69"/>
      <c r="G51" s="238"/>
      <c r="H51" s="69"/>
      <c r="I51" s="237"/>
      <c r="K51" s="238"/>
      <c r="L51" s="238"/>
      <c r="M51" s="238"/>
      <c r="N51" s="238"/>
      <c r="O51" s="238"/>
      <c r="P51" s="238"/>
      <c r="Q51" s="238"/>
    </row>
    <row r="52" s="70" customFormat="true" ht="15" hidden="false" customHeight="false" outlineLevel="0" collapsed="false">
      <c r="B52" s="246"/>
      <c r="C52" s="246"/>
      <c r="D52" s="244"/>
      <c r="E52" s="243"/>
      <c r="F52" s="244"/>
    </row>
    <row r="53" s="70" customFormat="true" ht="15" hidden="false" customHeight="false" outlineLevel="0" collapsed="false">
      <c r="F53" s="244"/>
    </row>
    <row r="54" s="70" customFormat="true" ht="15" hidden="false" customHeight="false" outlineLevel="0" collapsed="false">
      <c r="F54" s="69"/>
      <c r="G54" s="238"/>
      <c r="H54" s="69"/>
      <c r="I54" s="237"/>
    </row>
    <row r="55" s="70" customFormat="true" ht="15" hidden="false" customHeight="false" outlineLevel="0" collapsed="false">
      <c r="F55" s="69"/>
      <c r="G55" s="238"/>
      <c r="H55" s="69"/>
      <c r="I55" s="237"/>
    </row>
    <row r="56" s="70" customFormat="true" ht="15" hidden="false" customHeight="false" outlineLevel="0" collapsed="false">
      <c r="F56" s="244"/>
    </row>
    <row r="57" s="70" customFormat="true" ht="15" hidden="false" customHeight="false" outlineLevel="0" collapsed="false">
      <c r="F57" s="244"/>
    </row>
    <row r="58" s="70" customFormat="true" ht="15" hidden="false" customHeight="false" outlineLevel="0" collapsed="false">
      <c r="F58" s="244"/>
    </row>
    <row r="59" s="70" customFormat="true" ht="15" hidden="false" customHeight="false" outlineLevel="0" collapsed="false">
      <c r="D59" s="247"/>
      <c r="E59" s="248"/>
      <c r="F59" s="244"/>
    </row>
    <row r="60" s="70" customFormat="true" ht="15" hidden="false" customHeight="false" outlineLevel="0" collapsed="false">
      <c r="D60" s="247"/>
      <c r="E60" s="248"/>
      <c r="F60" s="244"/>
    </row>
    <row r="61" s="70" customFormat="true" ht="15" hidden="false" customHeight="false" outlineLevel="0" collapsed="false">
      <c r="D61" s="247"/>
      <c r="E61" s="248"/>
      <c r="F61" s="244"/>
    </row>
    <row r="62" customFormat="false" ht="13.2" hidden="false" customHeight="false" outlineLevel="0" collapsed="false">
      <c r="F62" s="248"/>
    </row>
    <row r="63" customFormat="false" ht="13.2" hidden="false" customHeight="false" outlineLevel="0" collapsed="false">
      <c r="F63" s="248"/>
    </row>
    <row r="64" customFormat="false" ht="13.2" hidden="false" customHeight="false" outlineLevel="0" collapsed="false">
      <c r="F64" s="248"/>
    </row>
    <row r="65" customFormat="false" ht="13.2" hidden="false" customHeight="false" outlineLevel="0" collapsed="false">
      <c r="F65" s="248"/>
    </row>
    <row r="66" customFormat="false" ht="13.2" hidden="false" customHeight="false" outlineLevel="0" collapsed="false">
      <c r="F66" s="248"/>
    </row>
    <row r="67" customFormat="false" ht="13.2" hidden="false" customHeight="false" outlineLevel="0" collapsed="false">
      <c r="F67" s="248"/>
    </row>
    <row r="68" customFormat="false" ht="13.2" hidden="false" customHeight="false" outlineLevel="0" collapsed="false">
      <c r="A68" s="70"/>
      <c r="B68" s="70"/>
      <c r="C68" s="70"/>
      <c r="D68" s="247"/>
      <c r="E68" s="248"/>
      <c r="F68" s="248"/>
    </row>
    <row r="69" customFormat="false" ht="13.2" hidden="false" customHeight="false" outlineLevel="0" collapsed="false">
      <c r="A69" s="70"/>
      <c r="B69" s="70"/>
      <c r="C69" s="70"/>
      <c r="D69" s="247"/>
      <c r="E69" s="248"/>
      <c r="F69" s="248"/>
    </row>
    <row r="70" customFormat="false" ht="13.2" hidden="false" customHeight="false" outlineLevel="0" collapsed="false">
      <c r="A70" s="70"/>
      <c r="B70" s="70"/>
      <c r="C70" s="70"/>
      <c r="D70" s="247"/>
      <c r="E70" s="248"/>
      <c r="F70" s="248"/>
    </row>
    <row r="71" customFormat="false" ht="13.2" hidden="false" customHeight="false" outlineLevel="0" collapsed="false">
      <c r="A71" s="70"/>
      <c r="B71" s="70"/>
      <c r="C71" s="70"/>
      <c r="D71" s="247"/>
      <c r="E71" s="248"/>
      <c r="F71" s="248"/>
    </row>
    <row r="72" customFormat="false" ht="13.2" hidden="false" customHeight="false" outlineLevel="0" collapsed="false">
      <c r="A72" s="70"/>
      <c r="B72" s="70"/>
      <c r="C72" s="70"/>
      <c r="D72" s="70"/>
      <c r="F72" s="248"/>
    </row>
    <row r="73" customFormat="false" ht="13.2" hidden="false" customHeight="false" outlineLevel="0" collapsed="false">
      <c r="A73" s="70"/>
      <c r="B73" s="70"/>
      <c r="C73" s="70"/>
      <c r="D73" s="70"/>
      <c r="F73" s="248"/>
    </row>
    <row r="74" customFormat="false" ht="13.2" hidden="false" customHeight="false" outlineLevel="0" collapsed="false">
      <c r="A74" s="70"/>
      <c r="B74" s="70"/>
      <c r="C74" s="70"/>
      <c r="D74" s="70"/>
      <c r="F74" s="248"/>
    </row>
    <row r="75" customFormat="false" ht="13.2" hidden="false" customHeight="false" outlineLevel="0" collapsed="false">
      <c r="A75" s="70"/>
      <c r="B75" s="70"/>
      <c r="C75" s="70"/>
      <c r="D75" s="70"/>
      <c r="F75" s="248"/>
    </row>
    <row r="76" customFormat="false" ht="13.2" hidden="false" customHeight="false" outlineLevel="0" collapsed="false">
      <c r="A76" s="70"/>
      <c r="B76" s="70"/>
      <c r="C76" s="70"/>
      <c r="D76" s="70"/>
      <c r="F76" s="248"/>
    </row>
    <row r="79" customFormat="false" ht="13.2" hidden="false" customHeight="false" outlineLevel="0" collapsed="false">
      <c r="AE79" s="249"/>
    </row>
  </sheetData>
  <sheetProtection sheet="true" password="c766" objects="true" scenarios="true"/>
  <mergeCells count="32">
    <mergeCell ref="A1:H1"/>
    <mergeCell ref="A2:A3"/>
    <mergeCell ref="B2:C2"/>
    <mergeCell ref="D2:E2"/>
    <mergeCell ref="F3:F9"/>
    <mergeCell ref="G3:G9"/>
    <mergeCell ref="H3:H9"/>
    <mergeCell ref="B5:E5"/>
    <mergeCell ref="B6:E6"/>
    <mergeCell ref="A7:A8"/>
    <mergeCell ref="B7:E7"/>
    <mergeCell ref="B8:E8"/>
    <mergeCell ref="B9:E9"/>
    <mergeCell ref="B10:C10"/>
    <mergeCell ref="D10:E10"/>
    <mergeCell ref="F10:G10"/>
    <mergeCell ref="B11:C11"/>
    <mergeCell ref="D11:E11"/>
    <mergeCell ref="B13:C13"/>
    <mergeCell ref="D13:E13"/>
    <mergeCell ref="B14:C14"/>
    <mergeCell ref="D14:E14"/>
    <mergeCell ref="A18:A19"/>
    <mergeCell ref="B18:C18"/>
    <mergeCell ref="D18:E18"/>
    <mergeCell ref="F28:G29"/>
    <mergeCell ref="B32:E32"/>
    <mergeCell ref="B33:E33"/>
    <mergeCell ref="F36:G36"/>
    <mergeCell ref="I36:J36"/>
    <mergeCell ref="B43:E43"/>
    <mergeCell ref="B47:E47"/>
  </mergeCells>
  <conditionalFormatting sqref="B25:E25 B27:E27">
    <cfRule type="cellIs" priority="2" operator="notEqual" aboveAverage="0" equalAverage="0" bottom="0" percent="0" rank="0" text="" dxfId="0">
      <formula>0</formula>
    </cfRule>
  </conditionalFormatting>
  <conditionalFormatting sqref="J40">
    <cfRule type="cellIs" priority="3" operator="between" aboveAverage="0" equalAverage="0" bottom="0" percent="0" rank="0" text="" dxfId="1">
      <formula>7</formula>
      <formula>25</formula>
    </cfRule>
  </conditionalFormatting>
  <conditionalFormatting sqref="G12">
    <cfRule type="cellIs" priority="4" operator="greaterThan" aboveAverage="0" equalAverage="0" bottom="0" percent="0" rank="0" text="" dxfId="2">
      <formula>$B$40*2</formula>
    </cfRule>
  </conditionalFormatting>
  <conditionalFormatting sqref="B4:E4">
    <cfRule type="cellIs" priority="5" operator="greaterThan" aboveAverage="0" equalAverage="0" bottom="0" percent="0" rank="0" text="" dxfId="3">
      <formula>1.5</formula>
    </cfRule>
    <cfRule type="cellIs" priority="6" operator="lessThan" aboveAverage="0" equalAverage="0" bottom="0" percent="0" rank="0" text="" dxfId="4">
      <formula>0.132</formula>
    </cfRule>
  </conditionalFormatting>
  <conditionalFormatting sqref="G40">
    <cfRule type="cellIs" priority="7" operator="between" aboveAverage="0" equalAverage="0" bottom="0" percent="0" rank="0" text="" dxfId="5">
      <formula>1800</formula>
      <formula>4000</formula>
    </cfRule>
  </conditionalFormatting>
  <conditionalFormatting sqref="B5:E5">
    <cfRule type="cellIs" priority="8" operator="lessThan" aboveAverage="0" equalAverage="0" bottom="0" percent="0" rank="0" text="" dxfId="6">
      <formula>3</formula>
    </cfRule>
    <cfRule type="cellIs" priority="9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370138888888889" right="0.220138888888889" top="0.829861111111111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D FE/WO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1:08:26Z</dcterms:created>
  <dc:creator>Wolters</dc:creator>
  <dc:description/>
  <dc:language>en-US</dc:language>
  <cp:lastModifiedBy>Chris</cp:lastModifiedBy>
  <cp:lastPrinted>2005-06-03T17:10:33Z</cp:lastPrinted>
  <dcterms:modified xsi:type="dcterms:W3CDTF">2005-06-17T14:31:14Z</dcterms:modified>
  <cp:revision>0</cp:revision>
  <dc:subject/>
  <dc:title/>
</cp:coreProperties>
</file>